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32317.11</v>
      </c>
      <c r="D9" s="12" t="n">
        <f aca="false">SUM(D10:D16)</f>
        <v>64824.07</v>
      </c>
      <c r="E9" s="14" t="s">
        <v>12</v>
      </c>
      <c r="F9" s="12" t="n">
        <f aca="false">SUM(F10:F18)</f>
        <v>15575.14</v>
      </c>
      <c r="G9" s="12" t="n">
        <f aca="false">SUM(G10:G18)</f>
        <v>52941.78</v>
      </c>
    </row>
    <row r="10" customFormat="false" ht="12.75" hidden="false" customHeight="false" outlineLevel="0" collapsed="false">
      <c r="B10" s="15" t="s">
        <v>13</v>
      </c>
      <c r="C10" s="12" t="n">
        <v>1571.02</v>
      </c>
      <c r="D10" s="12" t="n">
        <v>1554.24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30746.09</v>
      </c>
      <c r="D11" s="12" t="n">
        <v>63269.83</v>
      </c>
      <c r="E11" s="16" t="s">
        <v>16</v>
      </c>
      <c r="F11" s="12" t="n">
        <v>8721</v>
      </c>
      <c r="G11" s="12" t="n">
        <v>50682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854.14</v>
      </c>
      <c r="G16" s="12" t="n">
        <v>2259.0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350</v>
      </c>
      <c r="D17" s="12" t="n">
        <f aca="false">SUM(D18:D24)</f>
        <v>14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350</v>
      </c>
      <c r="D20" s="12" t="n">
        <v>14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45667.11</v>
      </c>
      <c r="D47" s="12" t="n">
        <f aca="false">D9+D17+D25+D31+D37+D38+D41</f>
        <v>64968.07</v>
      </c>
      <c r="E47" s="11" t="s">
        <v>86</v>
      </c>
      <c r="F47" s="12" t="n">
        <f aca="false">F9+F19+F23+F26+F27+F31+F38+F42</f>
        <v>15575.14</v>
      </c>
      <c r="G47" s="12" t="n">
        <f aca="false">G9+G19+G23+G26+G27+G31+G38+G42</f>
        <v>52941.7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86333.76</v>
      </c>
      <c r="D53" s="12" t="n">
        <v>46571254.9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950370.31</v>
      </c>
      <c r="D54" s="12" t="n">
        <v>29950370.3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6923889.04</v>
      </c>
      <c r="D55" s="12" t="n">
        <v>-40644333.8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575.14</v>
      </c>
      <c r="G59" s="12" t="n">
        <f aca="false">G47+G57</f>
        <v>52941.7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9612815.03</v>
      </c>
      <c r="D60" s="12" t="n">
        <f aca="false">SUM(D50:D58)</f>
        <v>35877291.3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958482.14</v>
      </c>
      <c r="D62" s="12" t="n">
        <f aca="false">D47+D60</f>
        <v>35942259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942907</v>
      </c>
      <c r="G68" s="12" t="n">
        <f aca="false">SUM(G69:G73)</f>
        <v>35889317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946410.66</v>
      </c>
      <c r="G69" s="12" t="n">
        <v>-2244905.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0402152.21</v>
      </c>
      <c r="G70" s="12" t="n">
        <v>42647057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12834.55</v>
      </c>
      <c r="G73" s="12" t="n">
        <v>-4512834.5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942907</v>
      </c>
      <c r="G79" s="12" t="n">
        <f aca="false">G63+G68+G75</f>
        <v>35889317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958482.14</v>
      </c>
      <c r="G81" s="12" t="n">
        <f aca="false">G59+G79</f>
        <v>35942259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5-07-25T20:30:38Z</dcterms:modified>
  <cp:revision>0</cp:revision>
  <dc:subject/>
  <dc:title/>
</cp:coreProperties>
</file>