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049.23</v>
      </c>
      <c r="D9" s="12" t="n">
        <f aca="false">SUM(D10:D16)</f>
        <v>473649.38</v>
      </c>
      <c r="E9" s="14" t="s">
        <v>12</v>
      </c>
      <c r="F9" s="12" t="n">
        <f aca="false">SUM(F10:F18)</f>
        <v>7916.57</v>
      </c>
      <c r="G9" s="12" t="n">
        <f aca="false">SUM(G10:G18)</f>
        <v>69127.84</v>
      </c>
    </row>
    <row r="10" customFormat="false" ht="12.75" hidden="false" customHeight="false" outlineLevel="0" collapsed="false">
      <c r="B10" s="15" t="s">
        <v>13</v>
      </c>
      <c r="C10" s="12" t="n">
        <v>1549.1</v>
      </c>
      <c r="D10" s="12" t="n">
        <v>1309.72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5500.13</v>
      </c>
      <c r="D11" s="12" t="n">
        <v>472339.66</v>
      </c>
      <c r="E11" s="16" t="s">
        <v>16</v>
      </c>
      <c r="F11" s="12" t="n">
        <v>0</v>
      </c>
      <c r="G11" s="12" t="n">
        <v>6771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7916.57</v>
      </c>
      <c r="G16" s="12" t="n">
        <v>1411.0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6.46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3.7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.71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865.69</v>
      </c>
      <c r="D47" s="12" t="n">
        <f aca="false">D9+D17+D25+D31+D37+D38+D41</f>
        <v>473649.38</v>
      </c>
      <c r="E47" s="11" t="s">
        <v>86</v>
      </c>
      <c r="F47" s="12" t="n">
        <f aca="false">F9+F19+F23+F26+F27+F31+F38+F42</f>
        <v>7916.57</v>
      </c>
      <c r="G47" s="12" t="n">
        <f aca="false">G9+G19+G23+G26+G27+G31+G38+G42</f>
        <v>69127.8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0349820.88</v>
      </c>
      <c r="D53" s="12" t="n">
        <v>32545170.8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7530547.67</v>
      </c>
      <c r="D54" s="12" t="n">
        <v>25281253.7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9755656.53</v>
      </c>
      <c r="D55" s="12" t="n">
        <v>-20854269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916.57</v>
      </c>
      <c r="G59" s="12" t="n">
        <f aca="false">G47+G57</f>
        <v>69127.8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8124712.02</v>
      </c>
      <c r="D60" s="12" t="n">
        <f aca="false">SUM(D50:D58)</f>
        <v>36972155.5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8142577.71</v>
      </c>
      <c r="D62" s="12" t="n">
        <f aca="false">D47+D60</f>
        <v>37445804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134661.14</v>
      </c>
      <c r="G68" s="12" t="n">
        <f aca="false">SUM(G69:G73)</f>
        <v>3737667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42239.56</v>
      </c>
      <c r="G69" s="12" t="n">
        <v>12245696.8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1905256.13</v>
      </c>
      <c r="G70" s="12" t="n">
        <v>29659559.2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512834.55</v>
      </c>
      <c r="G73" s="12" t="n">
        <v>-4528579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134661.14</v>
      </c>
      <c r="G79" s="12" t="n">
        <f aca="false">G63+G68+G75</f>
        <v>37376677.0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8142577.71</v>
      </c>
      <c r="G81" s="12" t="n">
        <f aca="false">G59+G79</f>
        <v>37445804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4-01-23T17:59:40Z</dcterms:modified>
  <cp:revision>0</cp:revision>
  <dc:subject/>
  <dc:title/>
</cp:coreProperties>
</file>