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370500</v>
      </c>
      <c r="E10" s="10" t="n">
        <f aca="false">E11+E19+E29+E39+E49+E59+E72+E76+E63</f>
        <v>882434.07</v>
      </c>
      <c r="F10" s="10" t="n">
        <f aca="false">F11+F19+F29+F39+F49+F59+F72+F76+F63</f>
        <v>19252934.07</v>
      </c>
      <c r="G10" s="10" t="n">
        <f aca="false">G11+G19+G29+G39+G49+G59+G72+G76+G63</f>
        <v>18067994.19</v>
      </c>
      <c r="H10" s="10" t="n">
        <f aca="false">H11+H19+H29+H39+H49+H59+H72+H76+H63</f>
        <v>18067994.19</v>
      </c>
      <c r="I10" s="10" t="n">
        <f aca="false">I11+I19+I29+I39+I49+I59+I72+I76+I63</f>
        <v>1184939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862661</v>
      </c>
      <c r="E11" s="13" t="n">
        <f aca="false">SUM(E12:E18)</f>
        <v>-14872.7</v>
      </c>
      <c r="F11" s="13" t="n">
        <f aca="false">SUM(F12:F18)</f>
        <v>13847788.3</v>
      </c>
      <c r="G11" s="13" t="n">
        <f aca="false">SUM(G12:G18)</f>
        <v>12712330.32</v>
      </c>
      <c r="H11" s="13" t="n">
        <f aca="false">SUM(H12:H18)</f>
        <v>12712330.32</v>
      </c>
      <c r="I11" s="13" t="n">
        <f aca="false">SUM(I12:I18)</f>
        <v>1135457.98</v>
      </c>
    </row>
    <row r="12" customFormat="false" ht="12.75" hidden="false" customHeight="false" outlineLevel="0" collapsed="false">
      <c r="B12" s="14" t="s">
        <v>15</v>
      </c>
      <c r="C12" s="15"/>
      <c r="D12" s="13" t="n">
        <v>8028000</v>
      </c>
      <c r="E12" s="16" t="n">
        <v>892567.99</v>
      </c>
      <c r="F12" s="16" t="n">
        <f aca="false">D12+E12</f>
        <v>8920567.99</v>
      </c>
      <c r="G12" s="16" t="n">
        <v>7785110.01</v>
      </c>
      <c r="H12" s="16" t="n">
        <v>7785110.01</v>
      </c>
      <c r="I12" s="16" t="n">
        <f aca="false">F12-G12</f>
        <v>1135457.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72473</v>
      </c>
      <c r="E14" s="16" t="n">
        <v>-841716.94</v>
      </c>
      <c r="F14" s="16" t="n">
        <f aca="false">D14+E14</f>
        <v>1830756.06</v>
      </c>
      <c r="G14" s="16" t="n">
        <v>1830756.06</v>
      </c>
      <c r="H14" s="16" t="n">
        <v>1830756.0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98568</v>
      </c>
      <c r="E15" s="16" t="n">
        <v>-2103.75</v>
      </c>
      <c r="F15" s="16" t="n">
        <f aca="false">D15+E15</f>
        <v>3096464.25</v>
      </c>
      <c r="G15" s="16" t="n">
        <v>3096464.25</v>
      </c>
      <c r="H15" s="16" t="n">
        <v>3096464.2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3620</v>
      </c>
      <c r="E17" s="16" t="n">
        <v>-6362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4670</v>
      </c>
      <c r="E19" s="13" t="n">
        <f aca="false">SUM(E20:E28)</f>
        <v>516215.93</v>
      </c>
      <c r="F19" s="13" t="n">
        <f aca="false">SUM(F20:F28)</f>
        <v>1260885.93</v>
      </c>
      <c r="G19" s="13" t="n">
        <f aca="false">SUM(G20:G28)</f>
        <v>1253222.86</v>
      </c>
      <c r="H19" s="13" t="n">
        <f aca="false">SUM(H20:H28)</f>
        <v>1253222.86</v>
      </c>
      <c r="I19" s="13" t="n">
        <f aca="false">SUM(I20:I28)</f>
        <v>7663.0699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199117</v>
      </c>
      <c r="E20" s="16" t="n">
        <v>292451.37</v>
      </c>
      <c r="F20" s="13" t="n">
        <f aca="false">D20+E20</f>
        <v>491568.37</v>
      </c>
      <c r="G20" s="16" t="n">
        <v>491076.69</v>
      </c>
      <c r="H20" s="16" t="n">
        <v>491076.69</v>
      </c>
      <c r="I20" s="16" t="n">
        <f aca="false">F20-G20</f>
        <v>491.679999999993</v>
      </c>
    </row>
    <row r="21" customFormat="false" ht="12.75" hidden="false" customHeight="false" outlineLevel="0" collapsed="false">
      <c r="B21" s="14" t="s">
        <v>24</v>
      </c>
      <c r="C21" s="15"/>
      <c r="D21" s="13" t="n">
        <v>13853</v>
      </c>
      <c r="E21" s="16" t="n">
        <v>76563.9</v>
      </c>
      <c r="F21" s="13" t="n">
        <f aca="false">D21+E21</f>
        <v>90416.9</v>
      </c>
      <c r="G21" s="16" t="n">
        <v>89603.14</v>
      </c>
      <c r="H21" s="16" t="n">
        <v>89603.14</v>
      </c>
      <c r="I21" s="16" t="n">
        <f aca="false">F21-G21</f>
        <v>813.75999999999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00</v>
      </c>
      <c r="E23" s="16" t="n">
        <v>38037.46</v>
      </c>
      <c r="F23" s="13" t="n">
        <f aca="false">D23+E23</f>
        <v>39537.46</v>
      </c>
      <c r="G23" s="16" t="n">
        <v>33179.83</v>
      </c>
      <c r="H23" s="16" t="n">
        <v>33179.83</v>
      </c>
      <c r="I23" s="16" t="n">
        <f aca="false">F23-G23</f>
        <v>6357.63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16000</v>
      </c>
      <c r="E25" s="16" t="n">
        <v>23754.85</v>
      </c>
      <c r="F25" s="13" t="n">
        <f aca="false">D25+E25</f>
        <v>539754.85</v>
      </c>
      <c r="G25" s="16" t="n">
        <v>539754.85</v>
      </c>
      <c r="H25" s="16" t="n">
        <v>539754.8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200</v>
      </c>
      <c r="E28" s="16" t="n">
        <v>85408.35</v>
      </c>
      <c r="F28" s="13" t="n">
        <f aca="false">D28+E28</f>
        <v>99608.35</v>
      </c>
      <c r="G28" s="16" t="n">
        <v>99608.35</v>
      </c>
      <c r="H28" s="16" t="n">
        <v>99608.3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19871</v>
      </c>
      <c r="E29" s="13" t="n">
        <f aca="false">SUM(E30:E38)</f>
        <v>1025428.45</v>
      </c>
      <c r="F29" s="13" t="n">
        <f aca="false">SUM(F30:F38)</f>
        <v>4045299.45</v>
      </c>
      <c r="G29" s="13" t="n">
        <f aca="false">SUM(G30:G38)</f>
        <v>4003480.62</v>
      </c>
      <c r="H29" s="13" t="n">
        <f aca="false">SUM(H30:H38)</f>
        <v>4003480.62</v>
      </c>
      <c r="I29" s="13" t="n">
        <f aca="false">SUM(I30:I38)</f>
        <v>41818.83</v>
      </c>
    </row>
    <row r="30" customFormat="false" ht="12.75" hidden="false" customHeight="false" outlineLevel="0" collapsed="false">
      <c r="B30" s="14" t="s">
        <v>33</v>
      </c>
      <c r="C30" s="15"/>
      <c r="D30" s="13" t="n">
        <v>1051775</v>
      </c>
      <c r="E30" s="16" t="n">
        <v>-203744.89</v>
      </c>
      <c r="F30" s="13" t="n">
        <f aca="false">D30+E30</f>
        <v>848030.11</v>
      </c>
      <c r="G30" s="16" t="n">
        <v>848029.11</v>
      </c>
      <c r="H30" s="16" t="n">
        <v>848029.11</v>
      </c>
      <c r="I30" s="16" t="n">
        <f aca="false">F30-G30</f>
        <v>1</v>
      </c>
    </row>
    <row r="31" customFormat="false" ht="12.75" hidden="false" customHeight="false" outlineLevel="0" collapsed="false">
      <c r="B31" s="14" t="s">
        <v>34</v>
      </c>
      <c r="C31" s="15"/>
      <c r="D31" s="13" t="n">
        <v>360000</v>
      </c>
      <c r="E31" s="16" t="n">
        <v>-297947.56</v>
      </c>
      <c r="F31" s="13" t="n">
        <f aca="false">D31+E31</f>
        <v>62052.44</v>
      </c>
      <c r="G31" s="16" t="n">
        <v>62052.44</v>
      </c>
      <c r="H31" s="16" t="n">
        <v>62052.4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31663</v>
      </c>
      <c r="E32" s="16" t="n">
        <v>775606.2</v>
      </c>
      <c r="F32" s="13" t="n">
        <f aca="false">D32+E32</f>
        <v>1507269.2</v>
      </c>
      <c r="G32" s="16" t="n">
        <v>1467269.2</v>
      </c>
      <c r="H32" s="16" t="n">
        <v>1467269.2</v>
      </c>
      <c r="I32" s="16" t="n">
        <f aca="false">F32-G32</f>
        <v>40000</v>
      </c>
    </row>
    <row r="33" customFormat="false" ht="12.75" hidden="false" customHeight="false" outlineLevel="0" collapsed="false">
      <c r="B33" s="14" t="s">
        <v>36</v>
      </c>
      <c r="C33" s="15"/>
      <c r="D33" s="13" t="n">
        <v>28785</v>
      </c>
      <c r="E33" s="16" t="n">
        <v>38809.83</v>
      </c>
      <c r="F33" s="13" t="n">
        <f aca="false">D33+E33</f>
        <v>67594.83</v>
      </c>
      <c r="G33" s="16" t="n">
        <v>67297.77</v>
      </c>
      <c r="H33" s="16" t="n">
        <v>67297.77</v>
      </c>
      <c r="I33" s="16" t="n">
        <f aca="false">F33-G33</f>
        <v>297.059999999998</v>
      </c>
    </row>
    <row r="34" customFormat="false" ht="12.75" hidden="false" customHeight="false" outlineLevel="0" collapsed="false">
      <c r="B34" s="14" t="s">
        <v>37</v>
      </c>
      <c r="C34" s="15"/>
      <c r="D34" s="13" t="n">
        <v>229000</v>
      </c>
      <c r="E34" s="16" t="n">
        <v>406663.65</v>
      </c>
      <c r="F34" s="13" t="n">
        <f aca="false">D34+E34</f>
        <v>635663.65</v>
      </c>
      <c r="G34" s="16" t="n">
        <v>634142.88</v>
      </c>
      <c r="H34" s="16" t="n">
        <v>634142.88</v>
      </c>
      <c r="I34" s="16" t="n">
        <f aca="false">F34-G34</f>
        <v>1520.77000000002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378637.26</v>
      </c>
      <c r="F35" s="13" t="n">
        <f aca="false">D35+E35</f>
        <v>378637.26</v>
      </c>
      <c r="G35" s="16" t="n">
        <v>378637.26</v>
      </c>
      <c r="H35" s="16" t="n">
        <v>378637.2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9112</v>
      </c>
      <c r="E36" s="16" t="n">
        <v>-127713.22</v>
      </c>
      <c r="F36" s="13" t="n">
        <f aca="false">D36+E36</f>
        <v>141398.78</v>
      </c>
      <c r="G36" s="16" t="n">
        <v>141398.78</v>
      </c>
      <c r="H36" s="16" t="n">
        <v>141398.7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49536</v>
      </c>
      <c r="E38" s="16" t="n">
        <v>55117.18</v>
      </c>
      <c r="F38" s="13" t="n">
        <f aca="false">D38+E38</f>
        <v>404653.18</v>
      </c>
      <c r="G38" s="16" t="n">
        <v>404653.18</v>
      </c>
      <c r="H38" s="16" t="n">
        <v>404653.1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298</v>
      </c>
      <c r="E39" s="13" t="n">
        <f aca="false">SUM(E40:E48)</f>
        <v>-19298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9298</v>
      </c>
      <c r="E40" s="16" t="n">
        <v>-19298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4000</v>
      </c>
      <c r="E49" s="13" t="n">
        <f aca="false">SUM(E50:E58)</f>
        <v>-625039.61</v>
      </c>
      <c r="F49" s="13" t="n">
        <f aca="false">SUM(F50:F58)</f>
        <v>98960.39</v>
      </c>
      <c r="G49" s="13" t="n">
        <f aca="false">SUM(G50:G58)</f>
        <v>98960.39</v>
      </c>
      <c r="H49" s="13" t="n">
        <f aca="false">SUM(H50:H58)</f>
        <v>98960.3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24000</v>
      </c>
      <c r="E50" s="16" t="n">
        <v>-672525.4</v>
      </c>
      <c r="F50" s="13" t="n">
        <f aca="false">D50+E50</f>
        <v>51474.6</v>
      </c>
      <c r="G50" s="16" t="n">
        <v>51474.6</v>
      </c>
      <c r="H50" s="16" t="n">
        <v>51474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7485.79</v>
      </c>
      <c r="F55" s="13" t="n">
        <f aca="false">D55+E55</f>
        <v>47485.79</v>
      </c>
      <c r="G55" s="16" t="n">
        <v>47485.79</v>
      </c>
      <c r="H55" s="16" t="n">
        <v>47485.7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000000</v>
      </c>
      <c r="E85" s="24" t="n">
        <f aca="false">E86+E104+E94+E114+E124+E134+E138+E147+E151</f>
        <v>-60322.6100000001</v>
      </c>
      <c r="F85" s="24" t="n">
        <f aca="false">F86+F104+F94+F114+F124+F134+F138+F147+F151</f>
        <v>9939677.39</v>
      </c>
      <c r="G85" s="24" t="n">
        <f aca="false">G86+G104+G94+G114+G124+G134+G138+G147+G151</f>
        <v>9939239</v>
      </c>
      <c r="H85" s="24" t="n">
        <f aca="false">H86+H104+H94+H114+H124+H134+H138+H147+H151</f>
        <v>9939239</v>
      </c>
      <c r="I85" s="24" t="n">
        <f aca="false">I86+I104+I94+I114+I124+I134+I138+I147+I151</f>
        <v>438.3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38.39</v>
      </c>
      <c r="F104" s="13" t="n">
        <f aca="false">SUM(F105:F113)</f>
        <v>438.39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438.39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38.39</v>
      </c>
      <c r="F108" s="16" t="n">
        <f aca="false">D108+E108</f>
        <v>438.39</v>
      </c>
      <c r="G108" s="16" t="n">
        <v>0</v>
      </c>
      <c r="H108" s="16" t="n">
        <v>0</v>
      </c>
      <c r="I108" s="16" t="n">
        <f aca="false">F108-G108</f>
        <v>438.39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0000000</v>
      </c>
      <c r="E124" s="13" t="n">
        <f aca="false">SUM(E125:E133)</f>
        <v>-60761.0000000001</v>
      </c>
      <c r="F124" s="13" t="n">
        <f aca="false">SUM(F125:F133)</f>
        <v>9939239</v>
      </c>
      <c r="G124" s="13" t="n">
        <f aca="false">SUM(G125:G133)</f>
        <v>9939239</v>
      </c>
      <c r="H124" s="13" t="n">
        <f aca="false">SUM(H125:H133)</f>
        <v>9939239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0000000</v>
      </c>
      <c r="E125" s="16" t="n">
        <v>-3146430</v>
      </c>
      <c r="F125" s="16" t="n">
        <f aca="false">D125+E125</f>
        <v>6853570</v>
      </c>
      <c r="G125" s="16" t="n">
        <v>6853570</v>
      </c>
      <c r="H125" s="16" t="n">
        <v>685357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36375.08</v>
      </c>
      <c r="F130" s="16" t="n">
        <f aca="false">D130+E130</f>
        <v>836375.08</v>
      </c>
      <c r="G130" s="16" t="n">
        <v>836375.08</v>
      </c>
      <c r="H130" s="16" t="n">
        <v>836375.0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2249293.92</v>
      </c>
      <c r="F133" s="16" t="n">
        <f aca="false">D133+E133</f>
        <v>2249293.92</v>
      </c>
      <c r="G133" s="16" t="n">
        <v>2249293.92</v>
      </c>
      <c r="H133" s="16" t="n">
        <v>2249293.92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370500</v>
      </c>
      <c r="E160" s="10" t="n">
        <f aca="false">E10+E85</f>
        <v>822111.46</v>
      </c>
      <c r="F160" s="10" t="n">
        <f aca="false">F10+F85</f>
        <v>29192611.46</v>
      </c>
      <c r="G160" s="10" t="n">
        <f aca="false">G10+G85</f>
        <v>28007233.19</v>
      </c>
      <c r="H160" s="10" t="n">
        <f aca="false">H10+H85</f>
        <v>28007233.19</v>
      </c>
      <c r="I160" s="10" t="n">
        <f aca="false">I10+I85</f>
        <v>1185378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cio social</cp:lastModifiedBy>
  <cp:lastPrinted>2016-12-20T19:53:14Z</cp:lastPrinted>
  <dcterms:modified xsi:type="dcterms:W3CDTF">2024-01-23T18:21:32Z</dcterms:modified>
  <cp:revision>0</cp:revision>
  <dc:subject/>
  <dc:title/>
</cp:coreProperties>
</file>