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7a_PI" sheetId="1" state="visible" r:id="rId2"/>
    <sheet name="F7b-PE" sheetId="2" state="visible" r:id="rId3"/>
    <sheet name="F7C-RI" sheetId="3" state="visible" r:id="rId4"/>
    <sheet name="F7D-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Instituto de Información Estadística, Geográfica y Catastral del Estado de Campeche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Proyecciones de Egresos - LDF</t>
  </si>
  <si>
    <t xml:space="preserve">(CIFRAS NOMINALES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Resultados de Ingresos - LDF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G.    Ingresos por Venta de Bienes y Prestación de
Servicios</t>
  </si>
  <si>
    <t xml:space="preserve">J.    Transferencias y Asignaciones 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3. Ingresos Derivados de Financiamientos (3=A)</t>
  </si>
  <si>
    <t xml:space="preserve">4. Total de Resultados de Ingresos (4=1+2+3)</t>
  </si>
  <si>
    <t xml:space="preserve">Resultados de Egresos - LDF</t>
  </si>
  <si>
    <t xml:space="preserve">3. Total del Resultado de Egresos (3=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8741307</v>
      </c>
      <c r="D9" s="12" t="n">
        <f aca="false">SUM(D10:D21)</f>
        <v>18637006</v>
      </c>
      <c r="E9" s="12" t="n">
        <f aca="false">SUM(E10:E21)</f>
        <v>18543336</v>
      </c>
      <c r="F9" s="12" t="n">
        <f aca="false">SUM(F10:F21)</f>
        <v>18465233</v>
      </c>
      <c r="G9" s="12" t="n">
        <f aca="false">SUM(G10:G21)</f>
        <v>18418240</v>
      </c>
      <c r="H9" s="12" t="n">
        <f aca="false">SUM(H10:H21)</f>
        <v>1838799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5" t="n">
        <v>2808000</v>
      </c>
      <c r="D16" s="14" t="n">
        <v>2810000</v>
      </c>
      <c r="E16" s="14" t="n">
        <v>2812000</v>
      </c>
      <c r="F16" s="14" t="n">
        <v>2820000</v>
      </c>
      <c r="G16" s="14" t="n">
        <v>2850500</v>
      </c>
      <c r="H16" s="14" t="n">
        <v>289000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6"/>
    </row>
    <row r="19" customFormat="false" ht="12.75" hidden="false" customHeight="false" outlineLevel="0" collapsed="false">
      <c r="B19" s="13" t="s">
        <v>22</v>
      </c>
      <c r="C19" s="15" t="n">
        <v>15933307</v>
      </c>
      <c r="D19" s="14" t="n">
        <v>15827006</v>
      </c>
      <c r="E19" s="14" t="n">
        <v>15731336</v>
      </c>
      <c r="F19" s="14" t="n">
        <v>15645233</v>
      </c>
      <c r="G19" s="14" t="n">
        <v>15567740</v>
      </c>
      <c r="H19" s="14" t="n">
        <v>15497996</v>
      </c>
      <c r="I19" s="17"/>
      <c r="K19" s="16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8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20000000</v>
      </c>
      <c r="D23" s="12" t="n">
        <f aca="false">SUM(D24:D28)</f>
        <v>10000000</v>
      </c>
      <c r="E23" s="12" t="n">
        <f aca="false">SUM(E24:E28)</f>
        <v>10000000</v>
      </c>
      <c r="F23" s="12" t="n">
        <f aca="false">SUM(F24:F28)</f>
        <v>10000000</v>
      </c>
      <c r="G23" s="12" t="n">
        <f aca="false">SUM(G24:G28)</f>
        <v>10000000</v>
      </c>
      <c r="H23" s="12" t="n">
        <f aca="false">SUM(H24:H28)</f>
        <v>1000000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5" t="n">
        <v>20000000</v>
      </c>
      <c r="D27" s="15" t="n">
        <v>10000000</v>
      </c>
      <c r="E27" s="15" t="n">
        <v>10000000</v>
      </c>
      <c r="F27" s="15" t="n">
        <v>10000000</v>
      </c>
      <c r="G27" s="15" t="n">
        <v>10000000</v>
      </c>
      <c r="H27" s="15" t="n">
        <v>1000000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8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8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38741307</v>
      </c>
      <c r="D33" s="12" t="n">
        <f aca="false">D9+D23+D30</f>
        <v>28637006</v>
      </c>
      <c r="E33" s="12" t="n">
        <f aca="false">E9+E23+E30</f>
        <v>28543336</v>
      </c>
      <c r="F33" s="12" t="n">
        <f aca="false">F9+F23+F30</f>
        <v>28465233</v>
      </c>
      <c r="G33" s="12" t="n">
        <f aca="false">G9+G23+G30</f>
        <v>28418240</v>
      </c>
      <c r="H33" s="12" t="n">
        <f aca="false">H9+H23+H30</f>
        <v>28387996</v>
      </c>
    </row>
    <row r="34" customFormat="false" ht="12.75" hidden="false" customHeight="false" outlineLevel="0" collapsed="false">
      <c r="B34" s="18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9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8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8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9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20"/>
      <c r="C39" s="21"/>
      <c r="D39" s="21"/>
      <c r="E39" s="21"/>
      <c r="F39" s="21"/>
      <c r="G39" s="21"/>
      <c r="H39" s="21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38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9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40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22" t="s">
        <v>41</v>
      </c>
      <c r="C8" s="23" t="n">
        <f aca="false">SUM(C9:C17)</f>
        <v>18741307</v>
      </c>
      <c r="D8" s="23" t="n">
        <f aca="false">SUM(D9:D17)</f>
        <v>18637005.94</v>
      </c>
      <c r="E8" s="23" t="n">
        <f aca="false">SUM(E9:E17)</f>
        <v>18543335.995</v>
      </c>
      <c r="F8" s="23" t="n">
        <f aca="false">SUM(F9:F17)</f>
        <v>18465233.3095</v>
      </c>
      <c r="G8" s="23" t="n">
        <f aca="false">SUM(G9:G17)</f>
        <v>18418240.4902215</v>
      </c>
      <c r="H8" s="23" t="n">
        <f aca="false">SUM(H9:H17)</f>
        <v>18387996.4794657</v>
      </c>
    </row>
    <row r="9" customFormat="false" ht="12.75" hidden="false" customHeight="false" outlineLevel="0" collapsed="false">
      <c r="B9" s="24" t="s">
        <v>42</v>
      </c>
      <c r="C9" s="25" t="n">
        <v>14126009</v>
      </c>
      <c r="D9" s="26" t="n">
        <v>14120550</v>
      </c>
      <c r="E9" s="26" t="n">
        <v>14106429.45</v>
      </c>
      <c r="F9" s="26" t="n">
        <v>14035897.30275</v>
      </c>
      <c r="G9" s="26" t="n">
        <v>13979753.713539</v>
      </c>
      <c r="H9" s="26" t="n">
        <v>14092323.02055</v>
      </c>
    </row>
    <row r="10" customFormat="false" ht="12.75" hidden="false" customHeight="false" outlineLevel="0" collapsed="false">
      <c r="B10" s="24" t="s">
        <v>43</v>
      </c>
      <c r="C10" s="25" t="n">
        <v>336670</v>
      </c>
      <c r="D10" s="26" t="n">
        <v>319836.5</v>
      </c>
      <c r="E10" s="26" t="n">
        <v>321558</v>
      </c>
      <c r="F10" s="26" t="n">
        <v>318342.42</v>
      </c>
      <c r="G10" s="26" t="n">
        <v>315158.9958</v>
      </c>
      <c r="H10" s="26" t="n">
        <v>312007.405842</v>
      </c>
    </row>
    <row r="11" customFormat="false" ht="12.75" hidden="false" customHeight="false" outlineLevel="0" collapsed="false">
      <c r="B11" s="24" t="s">
        <v>44</v>
      </c>
      <c r="C11" s="25" t="n">
        <v>2177047</v>
      </c>
      <c r="D11" s="26" t="n">
        <v>2133506.06</v>
      </c>
      <c r="E11" s="26" t="n">
        <v>2090835.9388</v>
      </c>
      <c r="F11" s="26" t="n">
        <v>2069927.579412</v>
      </c>
      <c r="G11" s="26" t="n">
        <v>2049228.30361788</v>
      </c>
      <c r="H11" s="26" t="n">
        <v>2028736.0205817</v>
      </c>
    </row>
    <row r="12" customFormat="false" ht="12.75" hidden="false" customHeight="false" outlineLevel="0" collapsed="false">
      <c r="B12" s="24" t="s">
        <v>45</v>
      </c>
      <c r="C12" s="25" t="n">
        <v>271581</v>
      </c>
      <c r="D12" s="26" t="n">
        <v>266149.38</v>
      </c>
      <c r="E12" s="26" t="n">
        <v>263487.8862</v>
      </c>
      <c r="F12" s="26" t="n">
        <v>260853.007338</v>
      </c>
      <c r="G12" s="26" t="n">
        <v>258244.47726462</v>
      </c>
      <c r="H12" s="26" t="n">
        <v>255662.032491974</v>
      </c>
    </row>
    <row r="13" customFormat="false" ht="12.75" hidden="false" customHeight="false" outlineLevel="0" collapsed="false">
      <c r="B13" s="24" t="s">
        <v>46</v>
      </c>
      <c r="C13" s="25" t="n">
        <v>1830000</v>
      </c>
      <c r="D13" s="26" t="n">
        <v>1796964</v>
      </c>
      <c r="E13" s="26" t="n">
        <v>1761024.72</v>
      </c>
      <c r="F13" s="26" t="n">
        <v>1780213</v>
      </c>
      <c r="G13" s="26" t="n">
        <v>1815855</v>
      </c>
      <c r="H13" s="26" t="n">
        <v>1699268</v>
      </c>
    </row>
    <row r="14" customFormat="false" ht="12.75" hidden="false" customHeight="false" outlineLevel="0" collapsed="false">
      <c r="B14" s="24" t="s">
        <v>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</row>
    <row r="15" customFormat="false" ht="12.75" hidden="false" customHeight="false" outlineLevel="0" collapsed="false">
      <c r="B15" s="24" t="s">
        <v>4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</row>
    <row r="16" customFormat="false" ht="12.75" hidden="false" customHeight="false" outlineLevel="0" collapsed="false">
      <c r="B16" s="24" t="s">
        <v>49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</row>
    <row r="17" customFormat="false" ht="12.75" hidden="false" customHeight="false" outlineLevel="0" collapsed="false">
      <c r="B17" s="24" t="s">
        <v>5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customFormat="false" ht="12.75" hidden="false" customHeight="false" outlineLevel="0" collapsed="false">
      <c r="B18" s="27"/>
      <c r="C18" s="26"/>
      <c r="D18" s="26"/>
      <c r="E18" s="26"/>
      <c r="F18" s="26"/>
      <c r="G18" s="26"/>
      <c r="H18" s="26"/>
    </row>
    <row r="19" customFormat="false" ht="12.75" hidden="false" customHeight="false" outlineLevel="0" collapsed="false">
      <c r="B19" s="22" t="s">
        <v>51</v>
      </c>
      <c r="C19" s="23" t="n">
        <f aca="false">SUM(C20:C28)</f>
        <v>20000000</v>
      </c>
      <c r="D19" s="23" t="n">
        <f aca="false">SUM(D20:D28)</f>
        <v>10000000</v>
      </c>
      <c r="E19" s="23" t="n">
        <f aca="false">SUM(E20:E28)</f>
        <v>10000000</v>
      </c>
      <c r="F19" s="23" t="n">
        <f aca="false">SUM(F20:F28)</f>
        <v>10000000</v>
      </c>
      <c r="G19" s="23" t="n">
        <f aca="false">SUM(G20:G28)</f>
        <v>10000000</v>
      </c>
      <c r="H19" s="23" t="n">
        <f aca="false">SUM(H20:H28)</f>
        <v>10000000</v>
      </c>
    </row>
    <row r="20" customFormat="false" ht="12.75" hidden="false" customHeight="false" outlineLevel="0" collapsed="false">
      <c r="B20" s="24" t="s">
        <v>4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</row>
    <row r="21" customFormat="false" ht="12.75" hidden="false" customHeight="false" outlineLevel="0" collapsed="false">
      <c r="B21" s="24" t="s">
        <v>43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customFormat="false" ht="12.75" hidden="false" customHeight="false" outlineLevel="0" collapsed="false">
      <c r="B22" s="24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</row>
    <row r="23" customFormat="false" ht="12.75" hidden="false" customHeight="false" outlineLevel="0" collapsed="false">
      <c r="B23" s="24" t="s">
        <v>4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2.75" hidden="false" customHeight="false" outlineLevel="0" collapsed="false">
      <c r="B24" s="24" t="s">
        <v>46</v>
      </c>
      <c r="C24" s="25" t="n">
        <v>20000000</v>
      </c>
      <c r="D24" s="26" t="n">
        <v>10000000</v>
      </c>
      <c r="E24" s="26" t="n">
        <v>10000000</v>
      </c>
      <c r="F24" s="26" t="n">
        <v>10000000</v>
      </c>
      <c r="G24" s="26" t="n">
        <v>10000000</v>
      </c>
      <c r="H24" s="26" t="n">
        <v>10000000</v>
      </c>
    </row>
    <row r="25" customFormat="false" ht="12.75" hidden="false" customHeight="false" outlineLevel="0" collapsed="false">
      <c r="B25" s="24" t="s">
        <v>47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</row>
    <row r="26" customFormat="false" ht="12.75" hidden="false" customHeight="false" outlineLevel="0" collapsed="false">
      <c r="B26" s="24" t="s">
        <v>4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</row>
    <row r="27" customFormat="false" ht="12.75" hidden="false" customHeight="false" outlineLevel="0" collapsed="false">
      <c r="B27" s="24" t="s">
        <v>52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</row>
    <row r="28" customFormat="false" ht="12.75" hidden="false" customHeight="false" outlineLevel="0" collapsed="false">
      <c r="B28" s="24" t="s">
        <v>5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2.75" hidden="false" customHeight="false" outlineLevel="0" collapsed="false">
      <c r="B29" s="27"/>
      <c r="C29" s="26"/>
      <c r="D29" s="26"/>
      <c r="E29" s="26"/>
      <c r="F29" s="26"/>
      <c r="G29" s="26"/>
      <c r="H29" s="26"/>
    </row>
    <row r="30" customFormat="false" ht="12.75" hidden="false" customHeight="false" outlineLevel="0" collapsed="false">
      <c r="B30" s="22" t="s">
        <v>53</v>
      </c>
      <c r="C30" s="23" t="n">
        <f aca="false">C8+C19</f>
        <v>38741307</v>
      </c>
      <c r="D30" s="23" t="n">
        <f aca="false">D8+D19</f>
        <v>28637005.94</v>
      </c>
      <c r="E30" s="23" t="n">
        <f aca="false">E8+E19</f>
        <v>28543335.995</v>
      </c>
      <c r="F30" s="23" t="n">
        <f aca="false">F8+F19</f>
        <v>28465233.3095</v>
      </c>
      <c r="G30" s="23" t="n">
        <f aca="false">G8+G19</f>
        <v>28418240.4902215</v>
      </c>
      <c r="H30" s="23" t="n">
        <f aca="false">H8+H19</f>
        <v>28387996.4794657</v>
      </c>
    </row>
    <row r="31" customFormat="false" ht="13.5" hidden="false" customHeight="false" outlineLevel="0" collapsed="false">
      <c r="B31" s="28"/>
      <c r="C31" s="29"/>
      <c r="D31" s="29"/>
      <c r="E31" s="29"/>
      <c r="F31" s="29"/>
      <c r="G31" s="29"/>
      <c r="H31" s="29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54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4</v>
      </c>
      <c r="C5" s="30" t="s">
        <v>55</v>
      </c>
      <c r="D5" s="30" t="s">
        <v>56</v>
      </c>
      <c r="E5" s="30" t="s">
        <v>57</v>
      </c>
      <c r="F5" s="30" t="s">
        <v>58</v>
      </c>
      <c r="G5" s="30" t="s">
        <v>59</v>
      </c>
      <c r="H5" s="30" t="s">
        <v>60</v>
      </c>
    </row>
    <row r="6" customFormat="false" ht="12.75" hidden="false" customHeight="false" outlineLevel="0" collapsed="false">
      <c r="B6" s="9"/>
      <c r="C6" s="31"/>
      <c r="D6" s="31"/>
      <c r="E6" s="31"/>
      <c r="F6" s="31"/>
      <c r="G6" s="31"/>
      <c r="H6" s="31"/>
    </row>
    <row r="7" customFormat="false" ht="12.75" hidden="false" customHeight="false" outlineLevel="0" collapsed="false">
      <c r="B7" s="11" t="s">
        <v>61</v>
      </c>
      <c r="C7" s="32" t="n">
        <f aca="false">SUM(C8:C19)</f>
        <v>24315664</v>
      </c>
      <c r="D7" s="32" t="n">
        <f aca="false">SUM(D8:D19)</f>
        <v>34126162</v>
      </c>
      <c r="E7" s="32" t="n">
        <f aca="false">SUM(E8:E19)</f>
        <v>16441564.37</v>
      </c>
      <c r="F7" s="32" t="n">
        <f aca="false">SUM(F8:F19)</f>
        <v>19912218.07</v>
      </c>
      <c r="G7" s="32" t="n">
        <f aca="false">SUM(G8:G19)</f>
        <v>20859478.51</v>
      </c>
      <c r="H7" s="32" t="n">
        <f aca="false">SUM(H8:H19)</f>
        <v>18741307</v>
      </c>
    </row>
    <row r="8" customFormat="false" ht="12.75" hidden="false" customHeight="false" outlineLevel="0" collapsed="false">
      <c r="B8" s="33" t="s">
        <v>13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</row>
    <row r="9" customFormat="false" ht="12.75" hidden="false" customHeight="false" outlineLevel="0" collapsed="false">
      <c r="B9" s="33" t="s">
        <v>14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</row>
    <row r="10" customFormat="false" ht="12.75" hidden="false" customHeight="false" outlineLevel="0" collapsed="false">
      <c r="B10" s="33" t="s">
        <v>15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</row>
    <row r="11" customFormat="false" ht="12.75" hidden="false" customHeight="false" outlineLevel="0" collapsed="false">
      <c r="B11" s="33" t="s">
        <v>16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</row>
    <row r="12" customFormat="false" ht="12.75" hidden="false" customHeight="false" outlineLevel="0" collapsed="false">
      <c r="B12" s="33" t="s">
        <v>17</v>
      </c>
      <c r="C12" s="34" t="n">
        <v>0</v>
      </c>
      <c r="D12" s="34" t="n">
        <v>0</v>
      </c>
      <c r="E12" s="34" t="n">
        <v>0</v>
      </c>
      <c r="F12" s="34" t="n">
        <v>0</v>
      </c>
      <c r="G12" s="35" t="n">
        <v>4479.38</v>
      </c>
      <c r="H12" s="36" t="n">
        <v>0</v>
      </c>
    </row>
    <row r="13" customFormat="false" ht="12.75" hidden="false" customHeight="false" outlineLevel="0" collapsed="false">
      <c r="B13" s="33" t="s">
        <v>18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</row>
    <row r="14" customFormat="false" ht="25.5" hidden="false" customHeight="false" outlineLevel="0" collapsed="false">
      <c r="B14" s="33" t="s">
        <v>62</v>
      </c>
      <c r="C14" s="34" t="n">
        <v>1150247</v>
      </c>
      <c r="D14" s="36" t="n">
        <v>2104995</v>
      </c>
      <c r="E14" s="36" t="n">
        <v>2406781.29</v>
      </c>
      <c r="F14" s="37" t="n">
        <v>2648350.55</v>
      </c>
      <c r="G14" s="35" t="n">
        <v>3098336.99</v>
      </c>
      <c r="H14" s="15" t="n">
        <v>2808000</v>
      </c>
    </row>
    <row r="15" customFormat="false" ht="12.75" hidden="false" customHeight="false" outlineLevel="0" collapsed="false">
      <c r="B15" s="33" t="s">
        <v>2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</row>
    <row r="16" customFormat="false" ht="12.75" hidden="false" customHeight="false" outlineLevel="0" collapsed="false">
      <c r="B16" s="33" t="s">
        <v>21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</row>
    <row r="17" customFormat="false" ht="12.75" hidden="false" customHeight="false" outlineLevel="0" collapsed="false">
      <c r="B17" s="33" t="s">
        <v>63</v>
      </c>
      <c r="C17" s="34" t="n">
        <v>23165417</v>
      </c>
      <c r="D17" s="36" t="n">
        <v>32021167</v>
      </c>
      <c r="E17" s="36" t="n">
        <v>14034783.08</v>
      </c>
      <c r="F17" s="37" t="n">
        <v>17263867.52</v>
      </c>
      <c r="G17" s="35" t="n">
        <v>17756662.14</v>
      </c>
      <c r="H17" s="15" t="n">
        <v>15933307</v>
      </c>
    </row>
    <row r="18" customFormat="false" ht="12.75" hidden="false" customHeight="false" outlineLevel="0" collapsed="false">
      <c r="B18" s="33" t="s">
        <v>23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</row>
    <row r="19" customFormat="false" ht="12.75" hidden="false" customHeight="false" outlineLevel="0" collapsed="false">
      <c r="B19" s="33" t="s">
        <v>24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</row>
    <row r="20" customFormat="false" ht="12.75" hidden="false" customHeight="false" outlineLevel="0" collapsed="false">
      <c r="B20" s="18"/>
      <c r="C20" s="34"/>
      <c r="D20" s="34"/>
      <c r="E20" s="34"/>
      <c r="F20" s="34"/>
      <c r="G20" s="34"/>
      <c r="H20" s="34"/>
    </row>
    <row r="21" customFormat="false" ht="15" hidden="false" customHeight="false" outlineLevel="0" collapsed="false">
      <c r="B21" s="11" t="s">
        <v>64</v>
      </c>
      <c r="C21" s="32" t="n">
        <f aca="false">SUM(C22:C26)</f>
        <v>0</v>
      </c>
      <c r="D21" s="32" t="n">
        <f aca="false">SUM(D22:D26)</f>
        <v>0</v>
      </c>
      <c r="E21" s="32" t="n">
        <f aca="false">SUM(E22:E26)</f>
        <v>10150720.64</v>
      </c>
      <c r="F21" s="32" t="n">
        <f aca="false">SUM(F22:F26)</f>
        <v>10190000</v>
      </c>
      <c r="G21" s="32" t="n">
        <f aca="false">SUM(G22:G26)</f>
        <v>9802000</v>
      </c>
      <c r="H21" s="32" t="n">
        <f aca="false">SUM(H22:H26)</f>
        <v>20000000</v>
      </c>
    </row>
    <row r="22" customFormat="false" ht="12.75" hidden="false" customHeight="false" outlineLevel="0" collapsed="false">
      <c r="B22" s="33" t="s">
        <v>26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</row>
    <row r="23" customFormat="false" ht="12.75" hidden="false" customHeight="false" outlineLevel="0" collapsed="false">
      <c r="B23" s="33" t="s">
        <v>27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</row>
    <row r="24" customFormat="false" ht="12.75" hidden="false" customHeight="false" outlineLevel="0" collapsed="false">
      <c r="B24" s="33" t="s">
        <v>28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</row>
    <row r="25" customFormat="false" ht="25.5" hidden="false" customHeight="false" outlineLevel="0" collapsed="false">
      <c r="B25" s="33" t="s">
        <v>29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</row>
    <row r="26" customFormat="false" ht="12.75" hidden="false" customHeight="false" outlineLevel="0" collapsed="false">
      <c r="B26" s="33" t="s">
        <v>30</v>
      </c>
      <c r="C26" s="34" t="n">
        <v>0</v>
      </c>
      <c r="D26" s="34" t="n">
        <v>0</v>
      </c>
      <c r="E26" s="36" t="n">
        <v>10150720.64</v>
      </c>
      <c r="F26" s="37" t="n">
        <v>10190000</v>
      </c>
      <c r="G26" s="35" t="n">
        <v>9802000</v>
      </c>
      <c r="H26" s="15" t="n">
        <v>20000000</v>
      </c>
    </row>
    <row r="27" customFormat="false" ht="12.75" hidden="false" customHeight="false" outlineLevel="0" collapsed="false">
      <c r="B27" s="18"/>
      <c r="C27" s="34"/>
      <c r="D27" s="34"/>
      <c r="E27" s="34"/>
      <c r="F27" s="34"/>
      <c r="G27" s="34"/>
      <c r="H27" s="34"/>
    </row>
    <row r="28" customFormat="false" ht="12.75" hidden="false" customHeight="false" outlineLevel="0" collapsed="false">
      <c r="B28" s="11" t="s">
        <v>65</v>
      </c>
      <c r="C28" s="32" t="n">
        <f aca="false">C29</f>
        <v>0</v>
      </c>
      <c r="D28" s="32" t="n">
        <f aca="false">D29</f>
        <v>0</v>
      </c>
      <c r="E28" s="32" t="n">
        <f aca="false">E29</f>
        <v>0</v>
      </c>
      <c r="F28" s="32" t="n">
        <f aca="false">F29</f>
        <v>0</v>
      </c>
      <c r="G28" s="32" t="n">
        <f aca="false">G29</f>
        <v>0</v>
      </c>
      <c r="H28" s="32" t="n">
        <f aca="false">H29</f>
        <v>0</v>
      </c>
    </row>
    <row r="29" customFormat="false" ht="12.75" hidden="false" customHeight="false" outlineLevel="0" collapsed="false">
      <c r="B29" s="33" t="s">
        <v>32</v>
      </c>
      <c r="C29" s="34" t="n">
        <f aca="false">C36</f>
        <v>0</v>
      </c>
      <c r="D29" s="34" t="n">
        <f aca="false">D36</f>
        <v>0</v>
      </c>
      <c r="E29" s="34" t="n">
        <f aca="false">E36</f>
        <v>0</v>
      </c>
      <c r="F29" s="34" t="n">
        <f aca="false">F36</f>
        <v>0</v>
      </c>
      <c r="G29" s="34" t="n">
        <f aca="false">G36</f>
        <v>0</v>
      </c>
      <c r="H29" s="34" t="n">
        <f aca="false">H36</f>
        <v>0</v>
      </c>
    </row>
    <row r="30" customFormat="false" ht="12.75" hidden="false" customHeight="false" outlineLevel="0" collapsed="false">
      <c r="B30" s="33"/>
      <c r="C30" s="34"/>
      <c r="D30" s="34"/>
      <c r="E30" s="34"/>
      <c r="F30" s="34"/>
      <c r="G30" s="34"/>
      <c r="H30" s="34"/>
    </row>
    <row r="31" customFormat="false" ht="12.75" hidden="false" customHeight="false" outlineLevel="0" collapsed="false">
      <c r="B31" s="11" t="s">
        <v>66</v>
      </c>
      <c r="C31" s="32" t="n">
        <f aca="false">C7+C21+C28</f>
        <v>24315664</v>
      </c>
      <c r="D31" s="32" t="n">
        <f aca="false">D7+D21+D28</f>
        <v>34126162</v>
      </c>
      <c r="E31" s="32" t="n">
        <f aca="false">E7+E21+E28</f>
        <v>26592285.01</v>
      </c>
      <c r="F31" s="32" t="n">
        <f aca="false">F7+F21+F28</f>
        <v>30102218.07</v>
      </c>
      <c r="G31" s="32" t="n">
        <f aca="false">G7+G21+G28</f>
        <v>30661478.51</v>
      </c>
      <c r="H31" s="32" t="n">
        <f aca="false">H7+H21+H28</f>
        <v>38741307</v>
      </c>
    </row>
    <row r="32" customFormat="false" ht="12.75" hidden="false" customHeight="false" outlineLevel="0" collapsed="false">
      <c r="B32" s="18"/>
      <c r="C32" s="34"/>
      <c r="D32" s="34"/>
      <c r="E32" s="34"/>
      <c r="F32" s="34"/>
      <c r="G32" s="34"/>
      <c r="H32" s="34"/>
    </row>
    <row r="33" customFormat="false" ht="12.75" hidden="false" customHeight="false" outlineLevel="0" collapsed="false">
      <c r="B33" s="19" t="s">
        <v>34</v>
      </c>
      <c r="C33" s="34"/>
      <c r="D33" s="34"/>
      <c r="E33" s="34"/>
      <c r="F33" s="34"/>
      <c r="G33" s="34"/>
      <c r="H33" s="34"/>
    </row>
    <row r="34" customFormat="false" ht="25.5" hidden="false" customHeight="false" outlineLevel="0" collapsed="false">
      <c r="B34" s="18" t="s">
        <v>35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</row>
    <row r="35" customFormat="false" ht="25.5" hidden="false" customHeight="false" outlineLevel="0" collapsed="false">
      <c r="B35" s="18" t="s">
        <v>36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</row>
    <row r="36" customFormat="false" ht="12.75" hidden="false" customHeight="false" outlineLevel="0" collapsed="false">
      <c r="B36" s="19" t="s">
        <v>37</v>
      </c>
      <c r="C36" s="32" t="n">
        <f aca="false">SUM(C34:C35)</f>
        <v>0</v>
      </c>
      <c r="D36" s="32" t="n">
        <f aca="false">SUM(D34:D35)</f>
        <v>0</v>
      </c>
      <c r="E36" s="32" t="n">
        <f aca="false">SUM(E34:E35)</f>
        <v>0</v>
      </c>
      <c r="F36" s="32" t="n">
        <f aca="false">SUM(F34:F35)</f>
        <v>0</v>
      </c>
      <c r="G36" s="32" t="n">
        <f aca="false">SUM(G34:G35)</f>
        <v>0</v>
      </c>
      <c r="H36" s="32" t="n">
        <f aca="false">SUM(H34:H35)</f>
        <v>0</v>
      </c>
    </row>
    <row r="37" customFormat="false" ht="13.5" hidden="false" customHeight="false" outlineLevel="0" collapsed="false">
      <c r="B37" s="38"/>
      <c r="C37" s="39"/>
      <c r="D37" s="39"/>
      <c r="E37" s="39"/>
      <c r="F37" s="39"/>
      <c r="G37" s="39"/>
      <c r="H37" s="39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5" min="3" style="1" width="9.99"/>
    <col collapsed="false" customWidth="true" hidden="false" outlineLevel="0" max="6" min="6" style="1" width="12.85"/>
    <col collapsed="false" customWidth="true" hidden="false" outlineLevel="0" max="7" min="7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67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4</v>
      </c>
      <c r="C5" s="40" t="s">
        <v>55</v>
      </c>
      <c r="D5" s="40" t="s">
        <v>56</v>
      </c>
      <c r="E5" s="40" t="s">
        <v>57</v>
      </c>
      <c r="F5" s="40" t="s">
        <v>58</v>
      </c>
      <c r="G5" s="40" t="s">
        <v>59</v>
      </c>
      <c r="H5" s="30" t="s">
        <v>60</v>
      </c>
    </row>
    <row r="6" customFormat="false" ht="12.75" hidden="false" customHeight="false" outlineLevel="0" collapsed="false">
      <c r="B6" s="41" t="s">
        <v>41</v>
      </c>
      <c r="C6" s="42" t="n">
        <f aca="false">SUM(C7:C15)</f>
        <v>31229336</v>
      </c>
      <c r="D6" s="42" t="n">
        <f aca="false">SUM(D7:D15)</f>
        <v>20573506.8</v>
      </c>
      <c r="E6" s="42" t="n">
        <f aca="false">SUM(E7:E15)</f>
        <v>19292738.85</v>
      </c>
      <c r="F6" s="42" t="n">
        <f aca="false">SUM(F7:F15)</f>
        <v>19700081.95</v>
      </c>
      <c r="G6" s="42" t="n">
        <f aca="false">SUM(G7:G15)</f>
        <v>20952921.1</v>
      </c>
      <c r="H6" s="42" t="n">
        <f aca="false">SUM(H7:H15)</f>
        <v>18741307</v>
      </c>
    </row>
    <row r="7" customFormat="false" ht="12.75" hidden="false" customHeight="false" outlineLevel="0" collapsed="false">
      <c r="B7" s="43" t="s">
        <v>42</v>
      </c>
      <c r="C7" s="44" t="n">
        <v>11420531</v>
      </c>
      <c r="D7" s="25" t="n">
        <v>11235164.13</v>
      </c>
      <c r="E7" s="25" t="n">
        <v>12417391.57</v>
      </c>
      <c r="F7" s="45" t="n">
        <v>12656922.94</v>
      </c>
      <c r="G7" s="25" t="n">
        <v>12623313.57</v>
      </c>
      <c r="H7" s="25" t="n">
        <v>14126009</v>
      </c>
    </row>
    <row r="8" customFormat="false" ht="12.75" hidden="false" customHeight="false" outlineLevel="0" collapsed="false">
      <c r="B8" s="43" t="s">
        <v>43</v>
      </c>
      <c r="C8" s="44" t="n">
        <v>5797432</v>
      </c>
      <c r="D8" s="25" t="n">
        <v>1254454.57</v>
      </c>
      <c r="E8" s="25" t="n">
        <v>1183833.16</v>
      </c>
      <c r="F8" s="45" t="n">
        <v>970275.51</v>
      </c>
      <c r="G8" s="25" t="n">
        <v>714461.98</v>
      </c>
      <c r="H8" s="25" t="n">
        <v>336670</v>
      </c>
    </row>
    <row r="9" customFormat="false" ht="12.75" hidden="false" customHeight="false" outlineLevel="0" collapsed="false">
      <c r="B9" s="43" t="s">
        <v>44</v>
      </c>
      <c r="C9" s="44" t="n">
        <v>13889505</v>
      </c>
      <c r="D9" s="25" t="n">
        <v>7481669.06</v>
      </c>
      <c r="E9" s="25" t="n">
        <v>4672626.11</v>
      </c>
      <c r="F9" s="45" t="n">
        <v>2907817.42</v>
      </c>
      <c r="G9" s="25" t="n">
        <v>5610778.44</v>
      </c>
      <c r="H9" s="25" t="n">
        <v>2177047</v>
      </c>
    </row>
    <row r="10" customFormat="false" ht="12.75" hidden="false" customHeight="false" outlineLevel="0" collapsed="false">
      <c r="B10" s="43" t="s">
        <v>45</v>
      </c>
      <c r="C10" s="44" t="n">
        <v>8830</v>
      </c>
      <c r="D10" s="25" t="n">
        <v>500</v>
      </c>
      <c r="E10" s="25" t="n">
        <v>50000</v>
      </c>
      <c r="F10" s="45" t="n">
        <v>250000</v>
      </c>
      <c r="G10" s="15" t="n">
        <v>0</v>
      </c>
      <c r="H10" s="25" t="n">
        <v>271581</v>
      </c>
    </row>
    <row r="11" customFormat="false" ht="12.75" hidden="false" customHeight="false" outlineLevel="0" collapsed="false">
      <c r="B11" s="43" t="s">
        <v>46</v>
      </c>
      <c r="C11" s="44" t="n">
        <v>113038</v>
      </c>
      <c r="D11" s="25" t="n">
        <v>601719.04</v>
      </c>
      <c r="E11" s="25" t="n">
        <v>968888.01</v>
      </c>
      <c r="F11" s="45" t="n">
        <v>2915066.08</v>
      </c>
      <c r="G11" s="25" t="n">
        <v>2004367.11</v>
      </c>
      <c r="H11" s="25" t="n">
        <v>1830000</v>
      </c>
    </row>
    <row r="12" customFormat="false" ht="12.75" hidden="false" customHeight="false" outlineLevel="0" collapsed="false">
      <c r="B12" s="43" t="s">
        <v>47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</row>
    <row r="13" customFormat="false" ht="12.75" hidden="false" customHeight="false" outlineLevel="0" collapsed="false">
      <c r="B13" s="43" t="s">
        <v>48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</row>
    <row r="14" customFormat="false" ht="12.75" hidden="false" customHeight="false" outlineLevel="0" collapsed="false">
      <c r="B14" s="43" t="s">
        <v>49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</row>
    <row r="15" customFormat="false" ht="12.75" hidden="false" customHeight="false" outlineLevel="0" collapsed="false">
      <c r="B15" s="43" t="s">
        <v>5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</row>
    <row r="16" customFormat="false" ht="12.75" hidden="false" customHeight="false" outlineLevel="0" collapsed="false">
      <c r="B16" s="43"/>
      <c r="C16" s="44"/>
      <c r="D16" s="44"/>
      <c r="E16" s="44"/>
      <c r="F16" s="44"/>
      <c r="G16" s="44"/>
      <c r="H16" s="44"/>
    </row>
    <row r="17" customFormat="false" ht="12.75" hidden="false" customHeight="false" outlineLevel="0" collapsed="false">
      <c r="B17" s="41" t="s">
        <v>51</v>
      </c>
      <c r="C17" s="42" t="n">
        <f aca="false">SUM(C18:C26)</f>
        <v>0</v>
      </c>
      <c r="D17" s="42" t="n">
        <f aca="false">SUM(D18:D26)</f>
        <v>12953201.28</v>
      </c>
      <c r="E17" s="42" t="n">
        <f aca="false">SUM(E18:E26)</f>
        <v>10037320.64</v>
      </c>
      <c r="F17" s="42" t="n">
        <f aca="false">SUM(F18:F26)</f>
        <v>10190641.87</v>
      </c>
      <c r="G17" s="42" t="n">
        <f aca="false">SUM(G18:G26)</f>
        <v>9802000</v>
      </c>
      <c r="H17" s="42" t="n">
        <f aca="false">SUM(H18:H26)</f>
        <v>20000000</v>
      </c>
    </row>
    <row r="18" customFormat="false" ht="12.75" hidden="false" customHeight="false" outlineLevel="0" collapsed="false">
      <c r="B18" s="43" t="s">
        <v>42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</row>
    <row r="19" customFormat="false" ht="12.75" hidden="false" customHeight="false" outlineLevel="0" collapsed="false">
      <c r="B19" s="43" t="s">
        <v>43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</row>
    <row r="20" customFormat="false" ht="12.75" hidden="false" customHeight="false" outlineLevel="0" collapsed="false">
      <c r="B20" s="43" t="s">
        <v>44</v>
      </c>
      <c r="C20" s="44" t="n">
        <v>0</v>
      </c>
      <c r="D20" s="25" t="n">
        <v>1521392</v>
      </c>
      <c r="E20" s="25" t="n">
        <v>9685723.2</v>
      </c>
      <c r="F20" s="45" t="n">
        <v>641.87</v>
      </c>
      <c r="G20" s="44" t="n">
        <v>0</v>
      </c>
      <c r="H20" s="44" t="n">
        <v>0</v>
      </c>
    </row>
    <row r="21" customFormat="false" ht="12.75" hidden="false" customHeight="false" outlineLevel="0" collapsed="false">
      <c r="B21" s="43" t="s">
        <v>45</v>
      </c>
      <c r="C21" s="44" t="n">
        <v>0</v>
      </c>
      <c r="D21" s="15" t="n">
        <v>0</v>
      </c>
      <c r="E21" s="44" t="n">
        <v>0</v>
      </c>
      <c r="F21" s="44" t="n">
        <v>0</v>
      </c>
      <c r="G21" s="44" t="n">
        <v>0</v>
      </c>
      <c r="H21" s="44" t="n">
        <v>0</v>
      </c>
    </row>
    <row r="22" customFormat="false" ht="12.75" hidden="false" customHeight="false" outlineLevel="0" collapsed="false">
      <c r="B22" s="43" t="s">
        <v>46</v>
      </c>
      <c r="C22" s="44" t="n">
        <v>0</v>
      </c>
      <c r="D22" s="25" t="n">
        <v>11431809.28</v>
      </c>
      <c r="E22" s="25" t="n">
        <v>351597.44</v>
      </c>
      <c r="F22" s="45" t="n">
        <v>10190000</v>
      </c>
      <c r="G22" s="25" t="n">
        <v>9802000</v>
      </c>
      <c r="H22" s="44" t="n">
        <v>20000000</v>
      </c>
    </row>
    <row r="23" customFormat="false" ht="12.75" hidden="false" customHeight="false" outlineLevel="0" collapsed="false">
      <c r="B23" s="43" t="s">
        <v>47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</row>
    <row r="24" customFormat="false" ht="12.75" hidden="false" customHeight="false" outlineLevel="0" collapsed="false">
      <c r="B24" s="43" t="s">
        <v>48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</row>
    <row r="25" customFormat="false" ht="12.75" hidden="false" customHeight="false" outlineLevel="0" collapsed="false">
      <c r="B25" s="43" t="s">
        <v>52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</row>
    <row r="26" customFormat="false" ht="12.75" hidden="false" customHeight="false" outlineLevel="0" collapsed="false">
      <c r="B26" s="43" t="s">
        <v>5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</row>
    <row r="27" customFormat="false" ht="12.75" hidden="false" customHeight="false" outlineLevel="0" collapsed="false">
      <c r="B27" s="43"/>
      <c r="C27" s="44"/>
      <c r="D27" s="44"/>
      <c r="E27" s="44"/>
      <c r="F27" s="44"/>
      <c r="G27" s="44"/>
      <c r="H27" s="44"/>
    </row>
    <row r="28" customFormat="false" ht="12.75" hidden="false" customHeight="false" outlineLevel="0" collapsed="false">
      <c r="B28" s="41" t="s">
        <v>68</v>
      </c>
      <c r="C28" s="42" t="n">
        <f aca="false">C6+C17</f>
        <v>31229336</v>
      </c>
      <c r="D28" s="42" t="n">
        <f aca="false">D6+D17</f>
        <v>33526708.08</v>
      </c>
      <c r="E28" s="42" t="n">
        <f aca="false">E6+E17</f>
        <v>29330059.49</v>
      </c>
      <c r="F28" s="42" t="n">
        <f aca="false">F6+F17</f>
        <v>29890723.82</v>
      </c>
      <c r="G28" s="42" t="n">
        <f aca="false">G6+G17</f>
        <v>30754921.1</v>
      </c>
      <c r="H28" s="42" t="n">
        <f aca="false">H6+H17</f>
        <v>38741307</v>
      </c>
    </row>
    <row r="29" customFormat="false" ht="13.5" hidden="false" customHeight="false" outlineLevel="0" collapsed="false">
      <c r="B29" s="46"/>
      <c r="C29" s="47"/>
      <c r="D29" s="47"/>
      <c r="E29" s="47"/>
      <c r="F29" s="47"/>
      <c r="G29" s="47"/>
      <c r="H29" s="4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ervicio social</cp:lastModifiedBy>
  <cp:lastPrinted>2016-12-22T17:42:09Z</cp:lastPrinted>
  <dcterms:modified xsi:type="dcterms:W3CDTF">2022-08-01T20:38:01Z</dcterms:modified>
  <cp:revision>0</cp:revision>
  <dc:subject/>
  <dc:title/>
</cp:coreProperties>
</file>