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1_ESF" sheetId="1" state="visible" r:id="rId2"/>
    <sheet name="F2_IADOP" sheetId="2" state="visible" r:id="rId3"/>
    <sheet name="F3_IAODF" sheetId="3" state="visible" r:id="rId4"/>
    <sheet name="F4_BP" sheetId="4" state="visible" r:id="rId5"/>
    <sheet name="F5_EAID" sheetId="5" state="visible" r:id="rId6"/>
    <sheet name="F6_COG" sheetId="6" state="visible" r:id="rId7"/>
    <sheet name="F6_CA" sheetId="7" state="visible" r:id="rId8"/>
    <sheet name="F6_FF" sheetId="8" state="visible" r:id="rId9"/>
    <sheet name="F6_CSPC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5333.08</v>
      </c>
      <c r="D9" s="12" t="n">
        <f aca="false">SUM(D10:D16)</f>
        <v>2453019.14</v>
      </c>
      <c r="E9" s="14" t="s">
        <v>12</v>
      </c>
      <c r="F9" s="12" t="n">
        <f aca="false">SUM(F10:F18)</f>
        <v>9033.35</v>
      </c>
      <c r="G9" s="12" t="n">
        <f aca="false">SUM(G10:G18)</f>
        <v>16213.92</v>
      </c>
    </row>
    <row r="10" customFormat="false" ht="12.75" hidden="false" customHeight="false" outlineLevel="0" collapsed="false">
      <c r="B10" s="15" t="s">
        <v>13</v>
      </c>
      <c r="C10" s="12" t="n">
        <v>1308.41</v>
      </c>
      <c r="D10" s="12" t="n">
        <v>1338.6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14024.67</v>
      </c>
      <c r="D11" s="12" t="n">
        <v>2451680.54</v>
      </c>
      <c r="E11" s="16" t="s">
        <v>16</v>
      </c>
      <c r="F11" s="12" t="n">
        <v>2667.35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66</v>
      </c>
      <c r="G16" s="12" t="n">
        <v>9103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956.63</v>
      </c>
      <c r="D17" s="12" t="n">
        <f aca="false">SUM(D18:D24)</f>
        <v>123316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0956.63</v>
      </c>
      <c r="D20" s="12" t="n">
        <v>12331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06289.71</v>
      </c>
      <c r="D47" s="12" t="n">
        <f aca="false">D9+D17+D25+D31+D37+D38+D41</f>
        <v>3723490.94</v>
      </c>
      <c r="E47" s="11" t="s">
        <v>86</v>
      </c>
      <c r="F47" s="12" t="n">
        <f aca="false">F9+F19+F23+F26+F27+F31+F38+F42</f>
        <v>9033.35</v>
      </c>
      <c r="G47" s="12" t="n">
        <f aca="false">G9+G19+G23+G26+G27+G31+G38+G42</f>
        <v>1621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258784.93</v>
      </c>
      <c r="D53" s="12" t="n">
        <v>21492791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45215.13</v>
      </c>
      <c r="D54" s="12" t="n">
        <v>8629287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883176.67</v>
      </c>
      <c r="D55" s="12" t="n">
        <v>-13043097.7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033.35</v>
      </c>
      <c r="G59" s="12" t="n">
        <f aca="false">G47+G57</f>
        <v>1621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020823.39</v>
      </c>
      <c r="D60" s="12" t="n">
        <f aca="false">SUM(D50:D58)</f>
        <v>17078981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27113.1</v>
      </c>
      <c r="D62" s="12" t="n">
        <f aca="false">D47+D60</f>
        <v>20802472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818079.75</v>
      </c>
      <c r="G68" s="12" t="n">
        <f aca="false">SUM(G69:G73)</f>
        <v>20786258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709233.59</v>
      </c>
      <c r="G69" s="12" t="n">
        <v>9960618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321818.42</v>
      </c>
      <c r="G70" s="12" t="n">
        <v>13361199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94505.08</v>
      </c>
      <c r="G73" s="12" t="n">
        <v>-2535559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818079.75</v>
      </c>
      <c r="G79" s="12" t="n">
        <f aca="false">G63+G68+G75</f>
        <v>20786258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27113.1</v>
      </c>
      <c r="G81" s="12" t="n">
        <f aca="false">G59+G79</f>
        <v>20802472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6213.92</v>
      </c>
      <c r="D17" s="32"/>
      <c r="E17" s="32"/>
      <c r="F17" s="32"/>
      <c r="G17" s="33" t="n">
        <v>9033.3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6213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033.3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2808661</v>
      </c>
      <c r="D9" s="68" t="n">
        <f aca="false">SUM(D10:D12)</f>
        <v>26592285.01</v>
      </c>
      <c r="E9" s="68" t="n">
        <f aca="false">SUM(E10:E12)</f>
        <v>26592285.01</v>
      </c>
    </row>
    <row r="10" customFormat="false" ht="12.75" hidden="false" customHeight="false" outlineLevel="0" collapsed="false">
      <c r="B10" s="69" t="s">
        <v>209</v>
      </c>
      <c r="C10" s="70" t="n">
        <v>17808661</v>
      </c>
      <c r="D10" s="70" t="n">
        <v>16441564.37</v>
      </c>
      <c r="E10" s="70" t="n">
        <v>16441564.37</v>
      </c>
    </row>
    <row r="11" customFormat="false" ht="12.75" hidden="false" customHeight="false" outlineLevel="0" collapsed="false">
      <c r="B11" s="69" t="s">
        <v>210</v>
      </c>
      <c r="C11" s="70" t="n">
        <v>5000000</v>
      </c>
      <c r="D11" s="70" t="n">
        <v>10150720.64</v>
      </c>
      <c r="E11" s="70" t="n">
        <v>10150720.6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2808661</v>
      </c>
      <c r="D14" s="68" t="n">
        <f aca="false">SUM(D15:D16)</f>
        <v>29332726.84</v>
      </c>
      <c r="E14" s="68" t="n">
        <f aca="false">SUM(E15:E16)</f>
        <v>29330059.49</v>
      </c>
    </row>
    <row r="15" customFormat="false" ht="12.75" hidden="false" customHeight="false" outlineLevel="0" collapsed="false">
      <c r="B15" s="69" t="s">
        <v>213</v>
      </c>
      <c r="C15" s="70" t="n">
        <v>17808661</v>
      </c>
      <c r="D15" s="70" t="n">
        <v>19295406.2</v>
      </c>
      <c r="E15" s="70" t="n">
        <v>19292738.85</v>
      </c>
    </row>
    <row r="16" customFormat="false" ht="12.75" hidden="false" customHeight="false" outlineLevel="0" collapsed="false">
      <c r="B16" s="69" t="s">
        <v>214</v>
      </c>
      <c r="C16" s="70" t="n">
        <v>5000000</v>
      </c>
      <c r="D16" s="70" t="n">
        <v>10037320.64</v>
      </c>
      <c r="E16" s="70" t="n">
        <v>10037320.64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2940249</v>
      </c>
      <c r="E18" s="68" t="n">
        <f aca="false">SUM(E19:E20)</f>
        <v>2940249</v>
      </c>
    </row>
    <row r="19" customFormat="false" ht="12.75" hidden="false" customHeight="false" outlineLevel="0" collapsed="false">
      <c r="B19" s="69" t="s">
        <v>216</v>
      </c>
      <c r="C19" s="72"/>
      <c r="D19" s="70" t="n">
        <v>2940249</v>
      </c>
      <c r="E19" s="70" t="n">
        <v>2940249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99807.169999998</v>
      </c>
      <c r="E22" s="67" t="n">
        <f aca="false">E9-E14+E18</f>
        <v>202474.519999996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99807.169999998</v>
      </c>
      <c r="E24" s="67" t="n">
        <f aca="false">E22-E12</f>
        <v>202474.519999996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-2740441.83</v>
      </c>
      <c r="E26" s="68" t="n">
        <f aca="false">E24-E18</f>
        <v>-2737774.48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-2740441.83</v>
      </c>
      <c r="E35" s="68" t="n">
        <f aca="false">E26-E31</f>
        <v>-2737774.4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7808661</v>
      </c>
      <c r="D54" s="91" t="n">
        <f aca="false">D10</f>
        <v>16441564.37</v>
      </c>
      <c r="E54" s="91" t="n">
        <f aca="false">E10</f>
        <v>16441564.3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7808661</v>
      </c>
      <c r="D60" s="87" t="n">
        <f aca="false">D15</f>
        <v>19295406.2</v>
      </c>
      <c r="E60" s="87" t="n">
        <f aca="false">E15</f>
        <v>19292738.8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2940249</v>
      </c>
      <c r="E62" s="87" t="n">
        <f aca="false">E19</f>
        <v>2940249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86407.1699999999</v>
      </c>
      <c r="E64" s="88" t="n">
        <f aca="false">E54+E56-E60+E62</f>
        <v>89074.5199999977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86407.1699999999</v>
      </c>
      <c r="E66" s="88" t="n">
        <f aca="false">E64-E56</f>
        <v>89074.519999997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000000</v>
      </c>
      <c r="D72" s="91" t="n">
        <f aca="false">D11</f>
        <v>10150720.64</v>
      </c>
      <c r="E72" s="91" t="n">
        <f aca="false">E11</f>
        <v>10150720.6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000000</v>
      </c>
      <c r="D78" s="87" t="n">
        <f aca="false">D16</f>
        <v>10037320.64</v>
      </c>
      <c r="E78" s="87" t="n">
        <f aca="false">E16</f>
        <v>10037320.64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13400</v>
      </c>
      <c r="E82" s="88" t="n">
        <f aca="false">E72+E74-E78+E80</f>
        <v>11340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13400</v>
      </c>
      <c r="E84" s="88" t="n">
        <f aca="false">E82-E74</f>
        <v>11340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2133000</v>
      </c>
      <c r="D16" s="106" t="n">
        <v>1371446.95</v>
      </c>
      <c r="E16" s="105" t="n">
        <f aca="false">C16+D16</f>
        <v>3504446.95</v>
      </c>
      <c r="F16" s="106" t="n">
        <v>2406781.29</v>
      </c>
      <c r="G16" s="106" t="n">
        <v>2406781.29</v>
      </c>
      <c r="H16" s="105" t="n">
        <f aca="false">G16-C16</f>
        <v>273781.29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5675661</v>
      </c>
      <c r="D35" s="106" t="n">
        <v>1945979.08</v>
      </c>
      <c r="E35" s="105" t="n">
        <f aca="false">C35+D35</f>
        <v>17621640.08</v>
      </c>
      <c r="F35" s="106" t="n">
        <v>14034783.08</v>
      </c>
      <c r="G35" s="106" t="n">
        <v>14034783.08</v>
      </c>
      <c r="H35" s="105" t="n">
        <f aca="false">G35-C35</f>
        <v>-1640877.92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7808661</v>
      </c>
      <c r="D42" s="112" t="n">
        <f aca="false">D10+D11+D12+D13+D14+D15+D16+D17+D29+D35+D36+D38</f>
        <v>3317426.03</v>
      </c>
      <c r="E42" s="112" t="n">
        <f aca="false">E10+E11+E12+E13+E14+E15+E16+E17+E29+E35+E36+E38</f>
        <v>21126087.03</v>
      </c>
      <c r="F42" s="112" t="n">
        <f aca="false">F10+F11+F12+F13+F14+F15+F16+F17+F29+F35+F36+F38</f>
        <v>16441564.37</v>
      </c>
      <c r="G42" s="112" t="n">
        <f aca="false">G10+G11+G12+G13+G14+G15+G16+G17+G29+G35+G36+G38</f>
        <v>16441564.37</v>
      </c>
      <c r="H42" s="112" t="n">
        <f aca="false">H10+H11+H12+H13+H14+H15+H16+H17+H29+H35+H36+H38</f>
        <v>-1367096.6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000000</v>
      </c>
      <c r="D64" s="106" t="n">
        <v>5150720.64</v>
      </c>
      <c r="E64" s="105" t="n">
        <f aca="false">C64+D64</f>
        <v>10150720.64</v>
      </c>
      <c r="F64" s="106" t="n">
        <v>10150720.64</v>
      </c>
      <c r="G64" s="106" t="n">
        <v>10150720.64</v>
      </c>
      <c r="H64" s="105" t="n">
        <f aca="false">G64-C64</f>
        <v>5150720.64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000000</v>
      </c>
      <c r="D67" s="111" t="n">
        <f aca="false">D47+D56+D61+D64+D65</f>
        <v>5150720.64</v>
      </c>
      <c r="E67" s="111" t="n">
        <f aca="false">E47+E56+E61+E64+E65</f>
        <v>10150720.64</v>
      </c>
      <c r="F67" s="111" t="n">
        <f aca="false">F47+F56+F61+F64+F65</f>
        <v>10150720.64</v>
      </c>
      <c r="G67" s="111" t="n">
        <f aca="false">G47+G56+G61+G64+G65</f>
        <v>10150720.64</v>
      </c>
      <c r="H67" s="111" t="n">
        <f aca="false">H47+H56+H61+H64+H65</f>
        <v>5150720.64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22808661</v>
      </c>
      <c r="D72" s="111" t="n">
        <f aca="false">D42+D67+D69</f>
        <v>8468146.67</v>
      </c>
      <c r="E72" s="111" t="n">
        <f aca="false">E42+E67+E69</f>
        <v>31276807.67</v>
      </c>
      <c r="F72" s="111" t="n">
        <f aca="false">F42+F67+F69</f>
        <v>26592285.01</v>
      </c>
      <c r="G72" s="111" t="n">
        <f aca="false">G42+G67+G69</f>
        <v>26592285.01</v>
      </c>
      <c r="H72" s="111" t="n">
        <f aca="false">H42+H67+H69</f>
        <v>3783624.0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7808661</v>
      </c>
      <c r="E10" s="112" t="n">
        <f aca="false">E11+E19+E29+E39+E49+E59+E72+E76+E63</f>
        <v>1673961.08</v>
      </c>
      <c r="F10" s="112" t="n">
        <f aca="false">F11+F19+F29+F39+F49+F59+F72+F76+F63</f>
        <v>19482622.08</v>
      </c>
      <c r="G10" s="112" t="n">
        <f aca="false">G11+G19+G29+G39+G49+G59+G72+G76+G63</f>
        <v>19295406.2</v>
      </c>
      <c r="H10" s="112" t="n">
        <f aca="false">H11+H19+H29+H39+H49+H59+H72+H76+H63</f>
        <v>19292738.85</v>
      </c>
      <c r="I10" s="112" t="n">
        <f aca="false">I11+I19+I29+I39+I49+I59+I72+I76+I63</f>
        <v>187215.8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4194141</v>
      </c>
      <c r="E11" s="107" t="n">
        <f aca="false">SUM(E12:E18)</f>
        <v>-1776749.43</v>
      </c>
      <c r="F11" s="107" t="n">
        <f aca="false">SUM(F12:F18)</f>
        <v>12417391.57</v>
      </c>
      <c r="G11" s="107" t="n">
        <f aca="false">SUM(G12:G18)</f>
        <v>12417391.57</v>
      </c>
      <c r="H11" s="107" t="n">
        <f aca="false">SUM(H12:H18)</f>
        <v>12417391.57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4194141</v>
      </c>
      <c r="E12" s="105" t="n">
        <v>-6525831.86</v>
      </c>
      <c r="F12" s="105" t="n">
        <f aca="false">D12+E12</f>
        <v>7668309.14</v>
      </c>
      <c r="G12" s="105" t="n">
        <v>7668309.14</v>
      </c>
      <c r="H12" s="105" t="n">
        <v>7668309.14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0</v>
      </c>
      <c r="E13" s="105" t="n">
        <v>0</v>
      </c>
      <c r="F13" s="105" t="n">
        <f aca="false">D13+E13</f>
        <v>0</v>
      </c>
      <c r="G13" s="105" t="n">
        <v>0</v>
      </c>
      <c r="H13" s="105" t="n">
        <v>0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0</v>
      </c>
      <c r="E14" s="105" t="n">
        <v>1920274.84</v>
      </c>
      <c r="F14" s="105" t="n">
        <f aca="false">D14+E14</f>
        <v>1920274.84</v>
      </c>
      <c r="G14" s="105" t="n">
        <v>1920274.84</v>
      </c>
      <c r="H14" s="105" t="n">
        <v>1920274.84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 t="n">
        <v>0</v>
      </c>
      <c r="E15" s="105" t="n">
        <v>2828807.59</v>
      </c>
      <c r="F15" s="105" t="n">
        <f aca="false">D15+E15</f>
        <v>2828807.59</v>
      </c>
      <c r="G15" s="105" t="n">
        <v>2828807.59</v>
      </c>
      <c r="H15" s="105" t="n">
        <v>2828807.59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080260</v>
      </c>
      <c r="E19" s="107" t="n">
        <f aca="false">SUM(E20:E28)</f>
        <v>169974.24</v>
      </c>
      <c r="F19" s="107" t="n">
        <f aca="false">SUM(F20:F28)</f>
        <v>1250234.24</v>
      </c>
      <c r="G19" s="107" t="n">
        <f aca="false">SUM(G20:G28)</f>
        <v>1183833.16</v>
      </c>
      <c r="H19" s="107" t="n">
        <f aca="false">SUM(H20:H28)</f>
        <v>1183833.16</v>
      </c>
      <c r="I19" s="107" t="n">
        <f aca="false">SUM(I20:I28)</f>
        <v>66401.080000000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008051</v>
      </c>
      <c r="E20" s="105" t="n">
        <v>-262805.7</v>
      </c>
      <c r="F20" s="107" t="n">
        <f aca="false">D20+E20</f>
        <v>745245.3</v>
      </c>
      <c r="G20" s="105" t="n">
        <v>745245.2</v>
      </c>
      <c r="H20" s="105" t="n">
        <v>745245.2</v>
      </c>
      <c r="I20" s="105" t="n">
        <f aca="false">F20-G20</f>
        <v>0.100000000093132</v>
      </c>
    </row>
    <row r="21" customFormat="false" ht="12.75" hidden="false" customHeight="false" outlineLevel="0" collapsed="false">
      <c r="B21" s="128" t="s">
        <v>330</v>
      </c>
      <c r="C21" s="129"/>
      <c r="D21" s="107" t="n">
        <v>20005</v>
      </c>
      <c r="E21" s="105" t="n">
        <v>40741.84</v>
      </c>
      <c r="F21" s="107" t="n">
        <f aca="false">D21+E21</f>
        <v>60746.84</v>
      </c>
      <c r="G21" s="105" t="n">
        <v>60746.83</v>
      </c>
      <c r="H21" s="105" t="n">
        <v>60746.83</v>
      </c>
      <c r="I21" s="105" t="n">
        <f aca="false">F21-G21</f>
        <v>0.00999999999476131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8101</v>
      </c>
      <c r="E23" s="105" t="n">
        <v>54228.21</v>
      </c>
      <c r="F23" s="107" t="n">
        <f aca="false">D23+E23</f>
        <v>72329.21</v>
      </c>
      <c r="G23" s="105" t="n">
        <v>5928.24</v>
      </c>
      <c r="H23" s="105" t="n">
        <v>5928.24</v>
      </c>
      <c r="I23" s="105" t="n">
        <f aca="false">F23-G23</f>
        <v>66400.97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7903</v>
      </c>
      <c r="E25" s="105" t="n">
        <v>312941.66</v>
      </c>
      <c r="F25" s="107" t="n">
        <f aca="false">D25+E25</f>
        <v>330844.66</v>
      </c>
      <c r="G25" s="105" t="n">
        <v>330844.66</v>
      </c>
      <c r="H25" s="105" t="n">
        <v>330844.66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0</v>
      </c>
      <c r="E26" s="105" t="n">
        <v>3370.01</v>
      </c>
      <c r="F26" s="107" t="n">
        <f aca="false">D26+E26</f>
        <v>3370.01</v>
      </c>
      <c r="G26" s="105" t="n">
        <v>3370.01</v>
      </c>
      <c r="H26" s="105" t="n">
        <v>3370.01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6200</v>
      </c>
      <c r="E28" s="105" t="n">
        <v>21498.22</v>
      </c>
      <c r="F28" s="107" t="n">
        <f aca="false">D28+E28</f>
        <v>37698.22</v>
      </c>
      <c r="G28" s="105" t="n">
        <v>37698.22</v>
      </c>
      <c r="H28" s="105" t="n">
        <v>37698.22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263760</v>
      </c>
      <c r="E29" s="107" t="n">
        <f aca="false">SUM(E30:E38)</f>
        <v>3417418.16</v>
      </c>
      <c r="F29" s="107" t="n">
        <f aca="false">SUM(F30:F38)</f>
        <v>4681178.16</v>
      </c>
      <c r="G29" s="107" t="n">
        <f aca="false">SUM(G30:G38)</f>
        <v>4675293.46</v>
      </c>
      <c r="H29" s="107" t="n">
        <f aca="false">SUM(H30:H38)</f>
        <v>4672626.11</v>
      </c>
      <c r="I29" s="107" t="n">
        <f aca="false">SUM(I30:I38)</f>
        <v>5884.7000000001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567900</v>
      </c>
      <c r="E30" s="105" t="n">
        <v>288892.78</v>
      </c>
      <c r="F30" s="107" t="n">
        <f aca="false">D30+E30</f>
        <v>856792.78</v>
      </c>
      <c r="G30" s="105" t="n">
        <v>856792.2</v>
      </c>
      <c r="H30" s="105" t="n">
        <v>856792.2</v>
      </c>
      <c r="I30" s="105" t="n">
        <f aca="false">F30-G30</f>
        <v>0.580000000074506</v>
      </c>
    </row>
    <row r="31" customFormat="false" ht="12.75" hidden="false" customHeight="false" outlineLevel="0" collapsed="false">
      <c r="B31" s="128" t="s">
        <v>340</v>
      </c>
      <c r="C31" s="129"/>
      <c r="D31" s="107" t="n">
        <v>70000</v>
      </c>
      <c r="E31" s="105" t="n">
        <v>-1540.33</v>
      </c>
      <c r="F31" s="107" t="n">
        <f aca="false">D31+E31</f>
        <v>68459.67</v>
      </c>
      <c r="G31" s="105" t="n">
        <v>68459.67</v>
      </c>
      <c r="H31" s="105" t="n">
        <v>68459.67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284621</v>
      </c>
      <c r="E32" s="105" t="n">
        <v>953626</v>
      </c>
      <c r="F32" s="107" t="n">
        <f aca="false">D32+E32</f>
        <v>1238247</v>
      </c>
      <c r="G32" s="105" t="n">
        <v>1238247</v>
      </c>
      <c r="H32" s="105" t="n">
        <v>1238247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5000</v>
      </c>
      <c r="E33" s="105" t="n">
        <v>33335.38</v>
      </c>
      <c r="F33" s="107" t="n">
        <f aca="false">D33+E33</f>
        <v>68335.38</v>
      </c>
      <c r="G33" s="105" t="n">
        <v>65475.48</v>
      </c>
      <c r="H33" s="105" t="n">
        <v>62808.13</v>
      </c>
      <c r="I33" s="105" t="n">
        <f aca="false">F33-G33</f>
        <v>2859.9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9700</v>
      </c>
      <c r="E34" s="105" t="n">
        <v>300433.53</v>
      </c>
      <c r="F34" s="107" t="n">
        <f aca="false">D34+E34</f>
        <v>320133.53</v>
      </c>
      <c r="G34" s="105" t="n">
        <v>320133.53</v>
      </c>
      <c r="H34" s="105" t="n">
        <v>320133.53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1244001.01</v>
      </c>
      <c r="F35" s="107" t="n">
        <f aca="false">D35+E35</f>
        <v>1244001.01</v>
      </c>
      <c r="G35" s="105" t="n">
        <v>1244001.01</v>
      </c>
      <c r="H35" s="105" t="n">
        <v>1244001.01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286539</v>
      </c>
      <c r="E36" s="105" t="n">
        <v>149951.27</v>
      </c>
      <c r="F36" s="107" t="n">
        <f aca="false">D36+E36</f>
        <v>436490.27</v>
      </c>
      <c r="G36" s="105" t="n">
        <v>433466.05</v>
      </c>
      <c r="H36" s="105" t="n">
        <v>433466.05</v>
      </c>
      <c r="I36" s="105" t="n">
        <f aca="false">F36-G36</f>
        <v>3024.22000000003</v>
      </c>
    </row>
    <row r="37" customFormat="false" ht="12.75" hidden="false" customHeight="false" outlineLevel="0" collapsed="false">
      <c r="B37" s="128" t="s">
        <v>346</v>
      </c>
      <c r="C37" s="129"/>
      <c r="D37" s="107" t="n">
        <v>0</v>
      </c>
      <c r="E37" s="105" t="n">
        <v>6468.1</v>
      </c>
      <c r="F37" s="107" t="n">
        <f aca="false">D37+E37</f>
        <v>6468.1</v>
      </c>
      <c r="G37" s="105" t="n">
        <v>6468.1</v>
      </c>
      <c r="H37" s="105" t="n">
        <v>6468.1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0</v>
      </c>
      <c r="E38" s="105" t="n">
        <v>442250.42</v>
      </c>
      <c r="F38" s="107" t="n">
        <f aca="false">D38+E38</f>
        <v>442250.42</v>
      </c>
      <c r="G38" s="105" t="n">
        <v>442250.42</v>
      </c>
      <c r="H38" s="105" t="n">
        <v>442250.42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50000</v>
      </c>
      <c r="F39" s="107" t="n">
        <f aca="false">SUM(F40:F48)</f>
        <v>50000</v>
      </c>
      <c r="G39" s="107" t="n">
        <f aca="false">SUM(G40:G48)</f>
        <v>50000</v>
      </c>
      <c r="H39" s="107" t="n">
        <f aca="false">SUM(H40:H48)</f>
        <v>5000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 t="n">
        <v>0</v>
      </c>
      <c r="E40" s="105" t="n">
        <v>50000</v>
      </c>
      <c r="F40" s="107" t="n">
        <f aca="false">D40+E40</f>
        <v>50000</v>
      </c>
      <c r="G40" s="105" t="n">
        <v>50000</v>
      </c>
      <c r="H40" s="105" t="n">
        <v>50000</v>
      </c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1270500</v>
      </c>
      <c r="E49" s="107" t="n">
        <f aca="false">SUM(E50:E58)</f>
        <v>-186681.89</v>
      </c>
      <c r="F49" s="107" t="n">
        <f aca="false">SUM(F50:F58)</f>
        <v>1083818.11</v>
      </c>
      <c r="G49" s="107" t="n">
        <f aca="false">SUM(G50:G58)</f>
        <v>968888.01</v>
      </c>
      <c r="H49" s="107" t="n">
        <f aca="false">SUM(H50:H58)</f>
        <v>968888.01</v>
      </c>
      <c r="I49" s="107" t="n">
        <f aca="false">SUM(I50:I58)</f>
        <v>114930.1</v>
      </c>
    </row>
    <row r="50" customFormat="false" ht="12.75" hidden="false" customHeight="false" outlineLevel="0" collapsed="false">
      <c r="B50" s="128" t="s">
        <v>359</v>
      </c>
      <c r="C50" s="129"/>
      <c r="D50" s="107" t="n">
        <v>300000</v>
      </c>
      <c r="E50" s="105" t="n">
        <v>-159454.99</v>
      </c>
      <c r="F50" s="107" t="n">
        <f aca="false">D50+E50</f>
        <v>140545.01</v>
      </c>
      <c r="G50" s="105" t="n">
        <v>140545.01</v>
      </c>
      <c r="H50" s="105" t="n">
        <v>140545.01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10499</v>
      </c>
      <c r="F51" s="107" t="n">
        <f aca="false">D51+E51</f>
        <v>10499</v>
      </c>
      <c r="G51" s="105" t="n">
        <v>10499</v>
      </c>
      <c r="H51" s="105" t="n">
        <v>10499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970500</v>
      </c>
      <c r="E53" s="105" t="n">
        <v>-83525.9</v>
      </c>
      <c r="F53" s="107" t="n">
        <f aca="false">D53+E53</f>
        <v>886974.1</v>
      </c>
      <c r="G53" s="105" t="n">
        <v>772044</v>
      </c>
      <c r="H53" s="105" t="n">
        <v>772044</v>
      </c>
      <c r="I53" s="105" t="n">
        <f aca="false">F53-G53</f>
        <v>114930.1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0</v>
      </c>
      <c r="E55" s="105" t="n">
        <v>45800</v>
      </c>
      <c r="F55" s="107" t="n">
        <f aca="false">D55+E55</f>
        <v>45800</v>
      </c>
      <c r="G55" s="105" t="n">
        <v>45800</v>
      </c>
      <c r="H55" s="105" t="n">
        <v>45800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000000</v>
      </c>
      <c r="E85" s="136" t="n">
        <f aca="false">E86+E104+E94+E114+E124+E134+E138+E147+E151</f>
        <v>5037320.64</v>
      </c>
      <c r="F85" s="136" t="n">
        <f aca="false">F86+F104+F94+F114+F124+F134+F138+F147+F151</f>
        <v>10037320.64</v>
      </c>
      <c r="G85" s="136" t="n">
        <f aca="false">G86+G104+G94+G114+G124+G134+G138+G147+G151</f>
        <v>10037320.64</v>
      </c>
      <c r="H85" s="136" t="n">
        <f aca="false">H86+H104+H94+H114+H124+H134+H138+H147+H151</f>
        <v>10037320.64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0</v>
      </c>
      <c r="E98" s="105" t="n">
        <v>0</v>
      </c>
      <c r="F98" s="107" t="n">
        <f aca="false">D98+E98</f>
        <v>0</v>
      </c>
      <c r="G98" s="105" t="n">
        <v>0</v>
      </c>
      <c r="H98" s="105" t="n">
        <v>0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5000000</v>
      </c>
      <c r="E104" s="107" t="n">
        <f aca="false">SUM(E105:E113)</f>
        <v>4685723.2</v>
      </c>
      <c r="F104" s="107" t="n">
        <f aca="false">SUM(F105:F113)</f>
        <v>9685723.2</v>
      </c>
      <c r="G104" s="107" t="n">
        <f aca="false">SUM(G105:G113)</f>
        <v>9685723.2</v>
      </c>
      <c r="H104" s="107" t="n">
        <f aca="false">SUM(H105:H113)</f>
        <v>9685723.2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5000000</v>
      </c>
      <c r="E107" s="105" t="n">
        <v>4685723.2</v>
      </c>
      <c r="F107" s="105" t="n">
        <f aca="false">D107+E107</f>
        <v>9685723.2</v>
      </c>
      <c r="G107" s="105" t="n">
        <v>9685723.2</v>
      </c>
      <c r="H107" s="105" t="n">
        <v>9685723.2</v>
      </c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0</v>
      </c>
      <c r="E108" s="105" t="n">
        <v>0</v>
      </c>
      <c r="F108" s="105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351597.44</v>
      </c>
      <c r="F124" s="107" t="n">
        <f aca="false">SUM(F125:F133)</f>
        <v>351597.44</v>
      </c>
      <c r="G124" s="107" t="n">
        <f aca="false">SUM(G125:G133)</f>
        <v>351597.44</v>
      </c>
      <c r="H124" s="107" t="n">
        <f aca="false">SUM(H125:H133)</f>
        <v>351597.44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335670.09</v>
      </c>
      <c r="F125" s="105" t="n">
        <f aca="false">D125+E125</f>
        <v>335670.09</v>
      </c>
      <c r="G125" s="105" t="n">
        <v>335670.09</v>
      </c>
      <c r="H125" s="105" t="n">
        <v>335670.09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 t="n">
        <v>0</v>
      </c>
      <c r="E133" s="105" t="n">
        <v>15927.35</v>
      </c>
      <c r="F133" s="105" t="n">
        <f aca="false">D133+E133</f>
        <v>15927.35</v>
      </c>
      <c r="G133" s="105" t="n">
        <v>15927.35</v>
      </c>
      <c r="H133" s="105" t="n">
        <v>15927.35</v>
      </c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2808661</v>
      </c>
      <c r="E160" s="112" t="n">
        <f aca="false">E10+E85</f>
        <v>6711281.72</v>
      </c>
      <c r="F160" s="112" t="n">
        <f aca="false">F10+F85</f>
        <v>29519942.72</v>
      </c>
      <c r="G160" s="112" t="n">
        <f aca="false">G10+G85</f>
        <v>29332726.84</v>
      </c>
      <c r="H160" s="112" t="n">
        <f aca="false">H10+H85</f>
        <v>29330059.49</v>
      </c>
      <c r="I160" s="112" t="n">
        <f aca="false">I10+I85</f>
        <v>187215.88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7808661</v>
      </c>
      <c r="D9" s="144" t="n">
        <f aca="false">SUM(D10:D17)</f>
        <v>1673961.08</v>
      </c>
      <c r="E9" s="144" t="n">
        <f aca="false">SUM(E10:E17)</f>
        <v>19482622.08</v>
      </c>
      <c r="F9" s="144" t="n">
        <f aca="false">SUM(F10:F17)</f>
        <v>19295406.2</v>
      </c>
      <c r="G9" s="144" t="n">
        <f aca="false">SUM(G10:G17)</f>
        <v>19292738.85</v>
      </c>
      <c r="H9" s="144" t="n">
        <f aca="false">SUM(H10:H17)</f>
        <v>187215.880000001</v>
      </c>
    </row>
    <row r="10" customFormat="false" ht="12.75" hidden="false" customHeight="true" outlineLevel="0" collapsed="false">
      <c r="B10" s="145" t="s">
        <v>397</v>
      </c>
      <c r="C10" s="146" t="n">
        <v>3341</v>
      </c>
      <c r="D10" s="146" t="n">
        <v>1382724.02</v>
      </c>
      <c r="E10" s="146" t="n">
        <f aca="false">C10+D10</f>
        <v>1386065.02</v>
      </c>
      <c r="F10" s="146" t="n">
        <v>1316804.14</v>
      </c>
      <c r="G10" s="146" t="n">
        <v>1314136.79</v>
      </c>
      <c r="H10" s="105" t="n">
        <f aca="false">E10-F10</f>
        <v>69260.8800000001</v>
      </c>
    </row>
    <row r="11" customFormat="false" ht="12.75" hidden="false" customHeight="false" outlineLevel="0" collapsed="false">
      <c r="B11" s="145" t="s">
        <v>398</v>
      </c>
      <c r="C11" s="12" t="n">
        <v>1136564</v>
      </c>
      <c r="D11" s="12" t="n">
        <v>2721679.81</v>
      </c>
      <c r="E11" s="12" t="n">
        <f aca="false">C11+D11</f>
        <v>3858243.81</v>
      </c>
      <c r="F11" s="12" t="n">
        <v>3858243.23</v>
      </c>
      <c r="G11" s="12" t="n">
        <v>3858243.23</v>
      </c>
      <c r="H11" s="105" t="n">
        <f aca="false">E11-F11</f>
        <v>0.580000000074506</v>
      </c>
    </row>
    <row r="12" customFormat="false" ht="12.75" hidden="false" customHeight="false" outlineLevel="0" collapsed="false">
      <c r="B12" s="145" t="s">
        <v>399</v>
      </c>
      <c r="C12" s="12" t="n">
        <v>417575</v>
      </c>
      <c r="D12" s="12" t="n">
        <v>3032946.63</v>
      </c>
      <c r="E12" s="12" t="n">
        <f aca="false">C12+D12</f>
        <v>3450521.63</v>
      </c>
      <c r="F12" s="12" t="n">
        <v>3450521.53</v>
      </c>
      <c r="G12" s="12" t="n">
        <v>3450521.53</v>
      </c>
      <c r="H12" s="105" t="n">
        <f aca="false">E12-F12</f>
        <v>0.100000000093132</v>
      </c>
    </row>
    <row r="13" customFormat="false" ht="12.75" hidden="false" customHeight="false" outlineLevel="0" collapsed="false">
      <c r="B13" s="145" t="s">
        <v>400</v>
      </c>
      <c r="C13" s="12" t="n">
        <v>16189545</v>
      </c>
      <c r="D13" s="12" t="n">
        <v>-8511050.34</v>
      </c>
      <c r="E13" s="12" t="n">
        <f aca="false">C13+D13</f>
        <v>7678494.66</v>
      </c>
      <c r="F13" s="12" t="n">
        <v>7560540.34</v>
      </c>
      <c r="G13" s="12" t="n">
        <v>7560540.34</v>
      </c>
      <c r="H13" s="105" t="n">
        <f aca="false">E13-F13</f>
        <v>117954.32</v>
      </c>
    </row>
    <row r="14" customFormat="false" ht="12.75" hidden="false" customHeight="false" outlineLevel="0" collapsed="false">
      <c r="B14" s="145" t="s">
        <v>401</v>
      </c>
      <c r="C14" s="12" t="n">
        <v>58836</v>
      </c>
      <c r="D14" s="12" t="n">
        <v>1926086.52</v>
      </c>
      <c r="E14" s="12" t="n">
        <f aca="false">C14+D14</f>
        <v>1984922.52</v>
      </c>
      <c r="F14" s="12" t="n">
        <v>1984922.52</v>
      </c>
      <c r="G14" s="12" t="n">
        <v>1984922.52</v>
      </c>
      <c r="H14" s="105" t="n">
        <f aca="false">E14-F14</f>
        <v>0</v>
      </c>
    </row>
    <row r="15" customFormat="false" ht="12.75" hidden="false" customHeight="false" outlineLevel="0" collapsed="false">
      <c r="B15" s="145" t="s">
        <v>402</v>
      </c>
      <c r="C15" s="12" t="n">
        <v>2800</v>
      </c>
      <c r="D15" s="12" t="n">
        <v>1121574.44</v>
      </c>
      <c r="E15" s="12" t="n">
        <f aca="false">C15+D15</f>
        <v>1124374.44</v>
      </c>
      <c r="F15" s="12" t="n">
        <v>1124374.44</v>
      </c>
      <c r="G15" s="12" t="n">
        <v>1124374.44</v>
      </c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5000000</v>
      </c>
      <c r="D19" s="148" t="n">
        <f aca="false">SUM(D20:D27)</f>
        <v>5037320.64</v>
      </c>
      <c r="E19" s="148" t="n">
        <f aca="false">SUM(E20:E27)</f>
        <v>10037320.64</v>
      </c>
      <c r="F19" s="148" t="n">
        <f aca="false">SUM(F20:F27)</f>
        <v>10037320.64</v>
      </c>
      <c r="G19" s="148" t="n">
        <f aca="false">SUM(G20:G27)</f>
        <v>10037320.64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9</v>
      </c>
      <c r="C20" s="146" t="n">
        <v>5000000</v>
      </c>
      <c r="D20" s="146" t="n">
        <v>5037320.64</v>
      </c>
      <c r="E20" s="146" t="n">
        <f aca="false">C20+D20</f>
        <v>10037320.64</v>
      </c>
      <c r="F20" s="146" t="n">
        <v>10037320.64</v>
      </c>
      <c r="G20" s="146" t="n">
        <v>10037320.64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7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8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12.75" hidden="false" customHeight="false" outlineLevel="0" collapsed="false">
      <c r="B24" s="145" t="s">
        <v>401</v>
      </c>
      <c r="C24" s="146" t="n">
        <v>0</v>
      </c>
      <c r="D24" s="146" t="n">
        <v>0</v>
      </c>
      <c r="E24" s="146" t="n">
        <f aca="false">C24+D24</f>
        <v>0</v>
      </c>
      <c r="F24" s="146" t="n">
        <v>0</v>
      </c>
      <c r="G24" s="146" t="n">
        <v>0</v>
      </c>
      <c r="H24" s="105" t="n">
        <f aca="false">E24-F24</f>
        <v>0</v>
      </c>
    </row>
    <row r="25" customFormat="false" ht="12.75" hidden="false" customHeight="false" outlineLevel="0" collapsed="false">
      <c r="B25" s="145" t="s">
        <v>402</v>
      </c>
      <c r="C25" s="146" t="n">
        <v>0</v>
      </c>
      <c r="D25" s="146" t="n">
        <v>0</v>
      </c>
      <c r="E25" s="146" t="n">
        <f aca="false">C25+D25</f>
        <v>0</v>
      </c>
      <c r="F25" s="146" t="n">
        <v>0</v>
      </c>
      <c r="G25" s="146" t="n">
        <v>0</v>
      </c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/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/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/>
    </row>
    <row r="29" customFormat="false" ht="12.75" hidden="false" customHeight="false" outlineLevel="0" collapsed="false">
      <c r="B29" s="143" t="s">
        <v>394</v>
      </c>
      <c r="C29" s="10" t="n">
        <f aca="false">C9+C19</f>
        <v>22808661</v>
      </c>
      <c r="D29" s="10" t="n">
        <f aca="false">D9+D19</f>
        <v>6711281.72</v>
      </c>
      <c r="E29" s="10" t="n">
        <f aca="false">E9+E19</f>
        <v>29519942.72</v>
      </c>
      <c r="F29" s="10" t="n">
        <f aca="false">F9+F19</f>
        <v>29332726.84</v>
      </c>
      <c r="G29" s="10" t="n">
        <f aca="false">G9+G19</f>
        <v>29330059.49</v>
      </c>
      <c r="H29" s="10" t="n">
        <f aca="false">H9+H19</f>
        <v>187215.88000000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17808661</v>
      </c>
      <c r="C11" s="89" t="n">
        <f aca="false">C12+C22+C31+C42</f>
        <v>1673961.08</v>
      </c>
      <c r="D11" s="89" t="n">
        <f aca="false">D12+D22+D31+D42</f>
        <v>19482622.08</v>
      </c>
      <c r="E11" s="89" t="n">
        <f aca="false">E12+E22+E31+E42</f>
        <v>19295406.2</v>
      </c>
      <c r="F11" s="89" t="n">
        <f aca="false">F12+F22+F31+F42</f>
        <v>19292738.85</v>
      </c>
      <c r="G11" s="89" t="n">
        <f aca="false">G12+G22+G31+G42</f>
        <v>187215.879999999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17808661</v>
      </c>
      <c r="C42" s="89" t="n">
        <f aca="false">SUM(C43:C46)</f>
        <v>1673961.08</v>
      </c>
      <c r="D42" s="89" t="n">
        <f aca="false">SUM(D43:D46)</f>
        <v>19482622.08</v>
      </c>
      <c r="E42" s="89" t="n">
        <f aca="false">SUM(E43:E46)</f>
        <v>19295406.2</v>
      </c>
      <c r="F42" s="89" t="n">
        <f aca="false">SUM(F43:F46)</f>
        <v>19292738.85</v>
      </c>
      <c r="G42" s="89" t="n">
        <f aca="false">D42-E42</f>
        <v>187215.879999999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 t="n">
        <v>17808661</v>
      </c>
      <c r="C44" s="87" t="n">
        <v>1673961.08</v>
      </c>
      <c r="D44" s="87" t="n">
        <f aca="false">B44+C44</f>
        <v>19482622.08</v>
      </c>
      <c r="E44" s="87" t="n">
        <v>19295406.2</v>
      </c>
      <c r="F44" s="87" t="n">
        <v>19292738.85</v>
      </c>
      <c r="G44" s="87" t="n">
        <f aca="false">D44-E44</f>
        <v>187215.879999999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5000000</v>
      </c>
      <c r="C48" s="89" t="n">
        <f aca="false">C49+C59+C68+C79</f>
        <v>5037320.64</v>
      </c>
      <c r="D48" s="89" t="n">
        <f aca="false">D49+D59+D68+D79</f>
        <v>10037320.64</v>
      </c>
      <c r="E48" s="89" t="n">
        <f aca="false">E49+E59+E68+E79</f>
        <v>10037320.64</v>
      </c>
      <c r="F48" s="89" t="n">
        <f aca="false">F49+F59+F68+F79</f>
        <v>10037320.64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5000000</v>
      </c>
      <c r="C79" s="89" t="n">
        <f aca="false">SUM(C80:C83)</f>
        <v>5037320.64</v>
      </c>
      <c r="D79" s="89" t="n">
        <f aca="false">SUM(D80:D83)</f>
        <v>10037320.64</v>
      </c>
      <c r="E79" s="89" t="n">
        <f aca="false">SUM(E80:E83)</f>
        <v>10037320.64</v>
      </c>
      <c r="F79" s="89" t="n">
        <f aca="false">SUM(F80:F83)</f>
        <v>10037320.64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 t="n">
        <v>5000000</v>
      </c>
      <c r="C81" s="87" t="n">
        <v>5037320.64</v>
      </c>
      <c r="D81" s="87" t="n">
        <f aca="false">B81+C81</f>
        <v>10037320.64</v>
      </c>
      <c r="E81" s="87" t="n">
        <v>10037320.64</v>
      </c>
      <c r="F81" s="87" t="n">
        <v>10037320.64</v>
      </c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2808661</v>
      </c>
      <c r="C85" s="89" t="n">
        <f aca="false">C11+C48</f>
        <v>6711281.72</v>
      </c>
      <c r="D85" s="89" t="n">
        <f aca="false">D11+D48</f>
        <v>29519942.72</v>
      </c>
      <c r="E85" s="89" t="n">
        <f aca="false">E11+E48</f>
        <v>29332726.84</v>
      </c>
      <c r="F85" s="89" t="n">
        <f aca="false">F11+F48</f>
        <v>29330059.49</v>
      </c>
      <c r="G85" s="89" t="n">
        <f aca="false">G11+G48</f>
        <v>187215.87999999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14194141</v>
      </c>
      <c r="D9" s="148" t="n">
        <f aca="false">D10+D11+D12+D15+D16+D19</f>
        <v>-1776749.43</v>
      </c>
      <c r="E9" s="148" t="n">
        <f aca="false">E10+E11+E12+E15+E16+E19</f>
        <v>12417391.57</v>
      </c>
      <c r="F9" s="148" t="n">
        <f aca="false">F10+F11+F12+F15+F16+F19</f>
        <v>12417391.57</v>
      </c>
      <c r="G9" s="148" t="n">
        <f aca="false">G10+G11+G12+G15+G16+G19</f>
        <v>12417391.57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 t="n">
        <v>14194141</v>
      </c>
      <c r="D10" s="10" t="n">
        <v>-1776749.43</v>
      </c>
      <c r="E10" s="12" t="n">
        <f aca="false">C10+D10</f>
        <v>12417391.57</v>
      </c>
      <c r="F10" s="10" t="n">
        <v>12417391.57</v>
      </c>
      <c r="G10" s="10" t="n">
        <v>12417391.57</v>
      </c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14194141</v>
      </c>
      <c r="D32" s="148" t="n">
        <f aca="false">D9+D21</f>
        <v>-1776749.43</v>
      </c>
      <c r="E32" s="148" t="n">
        <f aca="false">E9+E21</f>
        <v>12417391.57</v>
      </c>
      <c r="F32" s="148" t="n">
        <f aca="false">F9+F21</f>
        <v>12417391.57</v>
      </c>
      <c r="G32" s="148" t="n">
        <f aca="false">G9+G21</f>
        <v>12417391.57</v>
      </c>
      <c r="H32" s="148" t="n">
        <f aca="false">H9+H21</f>
        <v>0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0-09-07T17:47:11Z</dcterms:modified>
  <cp:revision>0</cp:revision>
  <dc:subject/>
  <dc:title/>
</cp:coreProperties>
</file>