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55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B73" activeCellId="0" sqref="B7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9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5"/>
    <col collapsed="false" customWidth="true" hidden="false" outlineLevel="0" max="6" min="6" style="2" width="12.32"/>
    <col collapsed="false" customWidth="true" hidden="false" outlineLevel="0" max="7" min="7" style="2" width="15.15"/>
    <col collapsed="false" customWidth="false" hidden="false" outlineLevel="0" max="257" min="8" style="1" width="11.5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9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4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4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4" hidden="false" customHeight="false" outlineLevel="0" collapsed="false">
      <c r="B9" s="13" t="s">
        <v>11</v>
      </c>
      <c r="C9" s="12" t="n">
        <f aca="false">SUM(C10:C16)</f>
        <v>473649.38</v>
      </c>
      <c r="D9" s="12" t="n">
        <f aca="false">SUM(D10:D16)</f>
        <v>896625.23</v>
      </c>
      <c r="E9" s="14" t="s">
        <v>12</v>
      </c>
      <c r="F9" s="12" t="n">
        <f aca="false">SUM(F10:F18)</f>
        <v>69127.84</v>
      </c>
      <c r="G9" s="12" t="n">
        <f aca="false">SUM(G10:G18)</f>
        <v>83695.14</v>
      </c>
    </row>
    <row r="10" customFormat="false" ht="14" hidden="false" customHeight="false" outlineLevel="0" collapsed="false">
      <c r="B10" s="15" t="s">
        <v>13</v>
      </c>
      <c r="C10" s="12" t="n">
        <v>1309.72</v>
      </c>
      <c r="D10" s="12" t="n">
        <v>1325.43</v>
      </c>
      <c r="E10" s="16" t="s">
        <v>14</v>
      </c>
      <c r="F10" s="12" t="n">
        <v>0</v>
      </c>
      <c r="G10" s="12" t="n">
        <v>0</v>
      </c>
    </row>
    <row r="11" customFormat="false" ht="14" hidden="false" customHeight="false" outlineLevel="0" collapsed="false">
      <c r="B11" s="15" t="s">
        <v>15</v>
      </c>
      <c r="C11" s="12" t="n">
        <v>472339.66</v>
      </c>
      <c r="D11" s="12" t="n">
        <v>895299.8</v>
      </c>
      <c r="E11" s="16" t="s">
        <v>16</v>
      </c>
      <c r="F11" s="12" t="n">
        <v>67716.75</v>
      </c>
      <c r="G11" s="12" t="n">
        <v>70257.14</v>
      </c>
    </row>
    <row r="12" customFormat="false" ht="14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4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4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8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4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11.09</v>
      </c>
      <c r="G16" s="12" t="n">
        <v>13438</v>
      </c>
    </row>
    <row r="17" customFormat="false" ht="14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4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4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4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4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4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4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4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4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8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8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14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4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4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8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4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4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4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14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4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4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4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8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4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4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4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4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8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4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4" hidden="false" customHeight="false" outlineLevel="0" collapsed="false">
      <c r="B47" s="9" t="s">
        <v>85</v>
      </c>
      <c r="C47" s="12" t="n">
        <f aca="false">C9+C17+C25+C31+C37+C38+C41</f>
        <v>473649.38</v>
      </c>
      <c r="D47" s="12" t="n">
        <f aca="false">D9+D17+D25+D31+D37+D38+D41</f>
        <v>896625.23</v>
      </c>
      <c r="E47" s="11" t="s">
        <v>86</v>
      </c>
      <c r="F47" s="12" t="n">
        <f aca="false">F9+F19+F23+F26+F27+F31+F38+F42</f>
        <v>69127.84</v>
      </c>
      <c r="G47" s="12" t="n">
        <f aca="false">G9+G19+G23+G26+G27+G31+G38+G42</f>
        <v>83695.14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4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4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4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4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4" hidden="false" customHeight="false" outlineLevel="0" collapsed="false">
      <c r="B53" s="13" t="s">
        <v>95</v>
      </c>
      <c r="C53" s="12" t="n">
        <v>32545170.88</v>
      </c>
      <c r="D53" s="12" t="n">
        <v>18794484.73</v>
      </c>
      <c r="E53" s="14" t="s">
        <v>96</v>
      </c>
      <c r="F53" s="12" t="n">
        <v>0</v>
      </c>
      <c r="G53" s="12" t="n">
        <v>0</v>
      </c>
    </row>
    <row r="54" customFormat="false" ht="14" hidden="false" customHeight="false" outlineLevel="0" collapsed="false">
      <c r="B54" s="13" t="s">
        <v>97</v>
      </c>
      <c r="C54" s="12" t="n">
        <v>25281253.75</v>
      </c>
      <c r="D54" s="12" t="n">
        <v>24159226.35</v>
      </c>
      <c r="E54" s="14" t="s">
        <v>98</v>
      </c>
      <c r="F54" s="12" t="n">
        <v>0</v>
      </c>
      <c r="G54" s="12" t="n">
        <v>0</v>
      </c>
    </row>
    <row r="55" customFormat="false" ht="14" hidden="false" customHeight="false" outlineLevel="0" collapsed="false">
      <c r="B55" s="13" t="s">
        <v>99</v>
      </c>
      <c r="C55" s="12" t="n">
        <v>-20854269.12</v>
      </c>
      <c r="D55" s="12" t="n">
        <v>-17943346.98</v>
      </c>
      <c r="E55" s="14" t="s">
        <v>100</v>
      </c>
      <c r="F55" s="12" t="n">
        <v>0</v>
      </c>
      <c r="G55" s="12" t="n">
        <v>0</v>
      </c>
    </row>
    <row r="56" customFormat="false" ht="14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4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4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4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9127.84</v>
      </c>
      <c r="G59" s="12" t="n">
        <f aca="false">G47+G57</f>
        <v>83695.14</v>
      </c>
    </row>
    <row r="60" customFormat="false" ht="14" hidden="false" customHeight="false" outlineLevel="0" collapsed="false">
      <c r="B60" s="9" t="s">
        <v>106</v>
      </c>
      <c r="C60" s="12" t="n">
        <f aca="false">SUM(C50:C58)</f>
        <v>36972155.51</v>
      </c>
      <c r="D60" s="12" t="n">
        <f aca="false">SUM(D50:D58)</f>
        <v>25010364.1</v>
      </c>
      <c r="E60" s="14"/>
      <c r="F60" s="12"/>
      <c r="G60" s="12"/>
    </row>
    <row r="61" customFormat="false" ht="14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4" hidden="false" customHeight="false" outlineLevel="0" collapsed="false">
      <c r="B62" s="9" t="s">
        <v>108</v>
      </c>
      <c r="C62" s="12" t="n">
        <f aca="false">C47+C60</f>
        <v>37445804.89</v>
      </c>
      <c r="D62" s="12" t="n">
        <f aca="false">D47+D60</f>
        <v>25906989.33</v>
      </c>
      <c r="E62" s="11"/>
      <c r="F62" s="12"/>
      <c r="G62" s="12"/>
    </row>
    <row r="63" customFormat="false" ht="14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4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4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4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4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376677.05</v>
      </c>
      <c r="G68" s="12" t="n">
        <f aca="false">SUM(G69:G73)</f>
        <v>25823294.19</v>
      </c>
    </row>
    <row r="69" customFormat="false" ht="14" hidden="false" customHeight="false" outlineLevel="0" collapsed="false">
      <c r="B69" s="13"/>
      <c r="C69" s="12"/>
      <c r="D69" s="12"/>
      <c r="E69" s="14" t="s">
        <v>114</v>
      </c>
      <c r="F69" s="12" t="n">
        <v>12245696.86</v>
      </c>
      <c r="G69" s="12" t="n">
        <v>7563952.94</v>
      </c>
    </row>
    <row r="70" customFormat="false" ht="14" hidden="false" customHeight="false" outlineLevel="0" collapsed="false">
      <c r="B70" s="13"/>
      <c r="C70" s="12"/>
      <c r="D70" s="12"/>
      <c r="E70" s="14" t="s">
        <v>115</v>
      </c>
      <c r="F70" s="12" t="n">
        <v>29659559.27</v>
      </c>
      <c r="G70" s="12" t="n">
        <v>22095606.33</v>
      </c>
    </row>
    <row r="71" customFormat="false" ht="14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4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4" hidden="false" customHeight="false" outlineLevel="0" collapsed="false">
      <c r="B73" s="13"/>
      <c r="C73" s="12"/>
      <c r="D73" s="12"/>
      <c r="E73" s="14" t="s">
        <v>118</v>
      </c>
      <c r="F73" s="12" t="n">
        <v>-4528579.08</v>
      </c>
      <c r="G73" s="12" t="n">
        <v>-3836265.08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8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4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4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4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376677.05</v>
      </c>
      <c r="G79" s="12" t="n">
        <f aca="false">G63+G68+G75</f>
        <v>25823294.19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4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445804.89</v>
      </c>
      <c r="G81" s="12" t="n">
        <f aca="false">G59+G79</f>
        <v>25906989.33</v>
      </c>
    </row>
    <row r="82" customFormat="false" ht="1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" defaultRowHeight="13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2"/>
    <col collapsed="false" customWidth="true" hidden="false" outlineLevel="0" max="4" min="4" style="23" width="13.33"/>
    <col collapsed="false" customWidth="true" hidden="false" outlineLevel="0" max="5" min="5" style="23" width="14.99"/>
    <col collapsed="false" customWidth="true" hidden="false" outlineLevel="0" max="6" min="6" style="23" width="16.5"/>
    <col collapsed="false" customWidth="true" hidden="false" outlineLevel="0" max="7" min="7" style="23" width="13.49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5"/>
  </cols>
  <sheetData>
    <row r="1" customFormat="false" ht="14" hidden="false" customHeight="false" outlineLevel="0" collapsed="false"/>
    <row r="2" customFormat="false" ht="14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4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4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4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84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4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4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4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4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4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4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4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4" hidden="false" customHeight="false" outlineLevel="0" collapsed="false">
      <c r="B17" s="28" t="s">
        <v>151</v>
      </c>
      <c r="C17" s="29" t="n">
        <v>83695.14</v>
      </c>
      <c r="D17" s="32"/>
      <c r="E17" s="32"/>
      <c r="F17" s="32"/>
      <c r="G17" s="31" t="n">
        <v>69127.84</v>
      </c>
      <c r="H17" s="32"/>
      <c r="I17" s="32"/>
    </row>
    <row r="18" customFormat="false" ht="13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83695.1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69127.84</v>
      </c>
      <c r="H19" s="29" t="n">
        <f aca="false">H8+H17</f>
        <v>0</v>
      </c>
      <c r="I19" s="29" t="n">
        <f aca="false">I8+I17</f>
        <v>0</v>
      </c>
    </row>
    <row r="20" customFormat="false" ht="13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3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8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4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3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4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4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4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4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2.82"/>
    <col collapsed="false" customWidth="true" hidden="false" outlineLevel="0" max="7" min="3" style="0" width="14.49"/>
    <col collapsed="false" customWidth="true" hidden="false" outlineLevel="0" max="8" min="8" style="0" width="17.49"/>
    <col collapsed="false" customWidth="true" hidden="false" outlineLevel="0" max="9" min="9" style="0" width="15.82"/>
    <col collapsed="false" customWidth="true" hidden="false" outlineLevel="0" max="10" min="10" style="0" width="11.5"/>
    <col collapsed="false" customWidth="true" hidden="false" outlineLevel="0" max="12" min="11" style="0" width="14.49"/>
  </cols>
  <sheetData>
    <row r="1" customFormat="false" ht="16" hidden="false" customHeight="false" outlineLevel="0" collapsed="false"/>
    <row r="2" customFormat="false" ht="16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6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6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6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98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6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8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28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6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2"/>
    <col collapsed="false" customWidth="false" hidden="false" outlineLevel="0" max="257" min="6" style="1" width="11.5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</row>
    <row r="3" customFormat="false" ht="13" hidden="false" customHeight="true" outlineLevel="0" collapsed="false">
      <c r="B3" s="59" t="s">
        <v>202</v>
      </c>
      <c r="C3" s="59"/>
      <c r="D3" s="59"/>
      <c r="E3" s="59"/>
    </row>
    <row r="4" customFormat="false" ht="13" hidden="false" customHeight="true" outlineLevel="0" collapsed="false">
      <c r="B4" s="59" t="s">
        <v>125</v>
      </c>
      <c r="C4" s="59"/>
      <c r="D4" s="59"/>
      <c r="E4" s="59"/>
    </row>
    <row r="5" customFormat="false" ht="14" hidden="false" customHeight="true" outlineLevel="0" collapsed="false">
      <c r="B5" s="60" t="s">
        <v>3</v>
      </c>
      <c r="C5" s="60"/>
      <c r="D5" s="60"/>
      <c r="E5" s="60"/>
    </row>
    <row r="6" customFormat="false" ht="14" hidden="false" customHeight="false" outlineLevel="0" collapsed="false">
      <c r="B6" s="61"/>
      <c r="C6" s="61"/>
      <c r="D6" s="61"/>
      <c r="E6" s="61"/>
    </row>
    <row r="7" customFormat="false" ht="14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4" hidden="false" customHeight="false" outlineLevel="0" collapsed="false">
      <c r="B9" s="66" t="s">
        <v>208</v>
      </c>
      <c r="C9" s="67" t="n">
        <f aca="false">SUM(C10:C12)</f>
        <v>38741307</v>
      </c>
      <c r="D9" s="67" t="n">
        <f aca="false">SUM(D10:D12)</f>
        <v>32263324.28</v>
      </c>
      <c r="E9" s="67" t="n">
        <f aca="false">SUM(E10:E12)</f>
        <v>32263324.28</v>
      </c>
    </row>
    <row r="10" customFormat="false" ht="14" hidden="false" customHeight="false" outlineLevel="0" collapsed="false">
      <c r="B10" s="68" t="s">
        <v>209</v>
      </c>
      <c r="C10" s="69" t="n">
        <v>18741307</v>
      </c>
      <c r="D10" s="69" t="n">
        <v>17332478.24</v>
      </c>
      <c r="E10" s="69" t="n">
        <v>17332478.24</v>
      </c>
    </row>
    <row r="11" customFormat="false" ht="14" hidden="false" customHeight="false" outlineLevel="0" collapsed="false">
      <c r="B11" s="68" t="s">
        <v>210</v>
      </c>
      <c r="C11" s="69" t="n">
        <v>20000000</v>
      </c>
      <c r="D11" s="69" t="n">
        <v>14930846.04</v>
      </c>
      <c r="E11" s="69" t="n">
        <v>14930846.04</v>
      </c>
    </row>
    <row r="12" customFormat="false" ht="14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3" hidden="false" customHeight="false" outlineLevel="0" collapsed="false">
      <c r="B13" s="66"/>
      <c r="C13" s="69"/>
      <c r="D13" s="69"/>
      <c r="E13" s="69"/>
    </row>
    <row r="14" customFormat="false" ht="17" hidden="false" customHeight="false" outlineLevel="0" collapsed="false">
      <c r="B14" s="66" t="s">
        <v>212</v>
      </c>
      <c r="C14" s="67" t="n">
        <f aca="false">SUM(C15:C16)</f>
        <v>38741307</v>
      </c>
      <c r="D14" s="67" t="n">
        <f aca="false">SUM(D15:D16)</f>
        <v>31979418.83</v>
      </c>
      <c r="E14" s="67" t="n">
        <f aca="false">SUM(E15:E16)</f>
        <v>31979418.83</v>
      </c>
    </row>
    <row r="15" customFormat="false" ht="14" hidden="false" customHeight="false" outlineLevel="0" collapsed="false">
      <c r="B15" s="68" t="s">
        <v>213</v>
      </c>
      <c r="C15" s="69" t="n">
        <v>18741307</v>
      </c>
      <c r="D15" s="69" t="n">
        <v>17048572.79</v>
      </c>
      <c r="E15" s="69" t="n">
        <v>17048572.79</v>
      </c>
    </row>
    <row r="16" customFormat="false" ht="14" hidden="false" customHeight="false" outlineLevel="0" collapsed="false">
      <c r="B16" s="68" t="s">
        <v>214</v>
      </c>
      <c r="C16" s="69" t="n">
        <v>20000000</v>
      </c>
      <c r="D16" s="69" t="n">
        <v>14930846.04</v>
      </c>
      <c r="E16" s="69" t="n">
        <v>14930846.04</v>
      </c>
    </row>
    <row r="17" customFormat="false" ht="13" hidden="false" customHeight="false" outlineLevel="0" collapsed="false">
      <c r="B17" s="70"/>
      <c r="C17" s="69"/>
      <c r="D17" s="69"/>
      <c r="E17" s="69"/>
    </row>
    <row r="18" customFormat="false" ht="14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4" hidden="false" customHeight="false" outlineLevel="0" collapsed="false">
      <c r="B19" s="68" t="s">
        <v>216</v>
      </c>
      <c r="C19" s="71"/>
      <c r="D19" s="69"/>
      <c r="E19" s="69"/>
    </row>
    <row r="20" customFormat="false" ht="14" hidden="false" customHeight="false" outlineLevel="0" collapsed="false">
      <c r="B20" s="68" t="s">
        <v>217</v>
      </c>
      <c r="C20" s="71"/>
      <c r="D20" s="69"/>
      <c r="E20" s="69"/>
    </row>
    <row r="21" customFormat="false" ht="13" hidden="false" customHeight="false" outlineLevel="0" collapsed="false">
      <c r="B21" s="70"/>
      <c r="C21" s="69"/>
      <c r="D21" s="69"/>
      <c r="E21" s="69"/>
    </row>
    <row r="22" customFormat="false" ht="14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283905.449999999</v>
      </c>
      <c r="E22" s="66" t="n">
        <f aca="false">E9-E14+E18</f>
        <v>283905.449999999</v>
      </c>
    </row>
    <row r="23" customFormat="false" ht="13" hidden="false" customHeight="false" outlineLevel="0" collapsed="false">
      <c r="B23" s="66"/>
      <c r="C23" s="69"/>
      <c r="D23" s="70"/>
      <c r="E23" s="70"/>
    </row>
    <row r="24" customFormat="false" ht="14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283905.449999999</v>
      </c>
      <c r="E24" s="66" t="n">
        <f aca="false">E22-E12</f>
        <v>283905.449999999</v>
      </c>
    </row>
    <row r="25" customFormat="false" ht="13" hidden="false" customHeight="false" outlineLevel="0" collapsed="false">
      <c r="B25" s="66"/>
      <c r="C25" s="69"/>
      <c r="D25" s="70"/>
      <c r="E25" s="70"/>
    </row>
    <row r="26" customFormat="false" ht="14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283905.449999999</v>
      </c>
      <c r="E26" s="67" t="n">
        <f aca="false">E24-E18</f>
        <v>283905.449999999</v>
      </c>
    </row>
    <row r="27" customFormat="false" ht="14" hidden="false" customHeight="false" outlineLevel="0" collapsed="false">
      <c r="B27" s="72"/>
      <c r="C27" s="73"/>
      <c r="D27" s="73"/>
      <c r="E27" s="73"/>
    </row>
    <row r="28" customFormat="false" ht="35" hidden="false" customHeight="true" outlineLevel="0" collapsed="false">
      <c r="B28" s="74"/>
      <c r="C28" s="74"/>
      <c r="D28" s="74"/>
      <c r="E28" s="74"/>
    </row>
    <row r="29" customFormat="false" ht="1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3" hidden="false" customHeight="false" outlineLevel="0" collapsed="false">
      <c r="B30" s="77"/>
      <c r="C30" s="69"/>
      <c r="D30" s="69"/>
      <c r="E30" s="69"/>
    </row>
    <row r="31" customFormat="false" ht="14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4" hidden="false" customHeight="false" outlineLevel="0" collapsed="false">
      <c r="B32" s="68" t="s">
        <v>225</v>
      </c>
      <c r="C32" s="69"/>
      <c r="D32" s="70"/>
      <c r="E32" s="70"/>
    </row>
    <row r="33" customFormat="false" ht="14" hidden="false" customHeight="false" outlineLevel="0" collapsed="false">
      <c r="B33" s="68" t="s">
        <v>226</v>
      </c>
      <c r="C33" s="69"/>
      <c r="D33" s="70"/>
      <c r="E33" s="70"/>
    </row>
    <row r="34" customFormat="false" ht="13" hidden="false" customHeight="false" outlineLevel="0" collapsed="false">
      <c r="B34" s="66"/>
      <c r="C34" s="69"/>
      <c r="D34" s="69"/>
      <c r="E34" s="69"/>
    </row>
    <row r="35" customFormat="false" ht="14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283905.449999999</v>
      </c>
      <c r="E35" s="67" t="n">
        <f aca="false">E26+E31</f>
        <v>283905.449999999</v>
      </c>
    </row>
    <row r="36" customFormat="false" ht="14" hidden="false" customHeight="false" outlineLevel="0" collapsed="false">
      <c r="B36" s="78"/>
      <c r="C36" s="79"/>
      <c r="D36" s="79"/>
      <c r="E36" s="79"/>
    </row>
    <row r="37" customFormat="false" ht="35" hidden="false" customHeight="true" outlineLevel="0" collapsed="false">
      <c r="B37" s="80"/>
      <c r="C37" s="80"/>
      <c r="D37" s="80"/>
      <c r="E37" s="80"/>
    </row>
    <row r="38" customFormat="false" ht="13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4" hidden="false" customHeight="false" outlineLevel="0" collapsed="false">
      <c r="B39" s="75"/>
      <c r="C39" s="81"/>
      <c r="D39" s="82"/>
      <c r="E39" s="84" t="s">
        <v>223</v>
      </c>
    </row>
    <row r="40" customFormat="false" ht="13" hidden="false" customHeight="false" outlineLevel="0" collapsed="false">
      <c r="B40" s="85"/>
      <c r="C40" s="86"/>
      <c r="D40" s="86"/>
      <c r="E40" s="86"/>
    </row>
    <row r="41" customFormat="false" ht="13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3" hidden="false" customHeight="false" outlineLevel="0" collapsed="false">
      <c r="B42" s="89" t="s">
        <v>230</v>
      </c>
      <c r="C42" s="86"/>
      <c r="D42" s="90"/>
      <c r="E42" s="90"/>
    </row>
    <row r="43" customFormat="false" ht="13" hidden="false" customHeight="false" outlineLevel="0" collapsed="false">
      <c r="B43" s="89" t="s">
        <v>231</v>
      </c>
      <c r="C43" s="86"/>
      <c r="D43" s="90"/>
      <c r="E43" s="90"/>
    </row>
    <row r="44" customFormat="false" ht="13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3" hidden="false" customHeight="false" outlineLevel="0" collapsed="false">
      <c r="B45" s="89" t="s">
        <v>233</v>
      </c>
      <c r="C45" s="86"/>
      <c r="D45" s="90"/>
      <c r="E45" s="90"/>
    </row>
    <row r="46" customFormat="false" ht="13" hidden="false" customHeight="false" outlineLevel="0" collapsed="false">
      <c r="B46" s="89" t="s">
        <v>234</v>
      </c>
      <c r="C46" s="86"/>
      <c r="D46" s="90"/>
      <c r="E46" s="90"/>
    </row>
    <row r="47" customFormat="false" ht="13" hidden="false" customHeight="false" outlineLevel="0" collapsed="false">
      <c r="B47" s="87"/>
      <c r="C47" s="86"/>
      <c r="D47" s="86"/>
      <c r="E47" s="86"/>
    </row>
    <row r="48" customFormat="false" ht="13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4" hidden="false" customHeight="false" outlineLevel="0" collapsed="false">
      <c r="B49" s="91"/>
      <c r="C49" s="92"/>
      <c r="D49" s="91"/>
      <c r="E49" s="91"/>
    </row>
    <row r="50" customFormat="false" ht="35" hidden="false" customHeight="true" outlineLevel="0" collapsed="false">
      <c r="B50" s="80"/>
      <c r="C50" s="80"/>
      <c r="D50" s="80"/>
      <c r="E50" s="80"/>
    </row>
    <row r="51" customFormat="false" ht="13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4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3" hidden="false" customHeight="false" outlineLevel="0" collapsed="false">
      <c r="B53" s="85"/>
      <c r="C53" s="86"/>
      <c r="D53" s="86"/>
      <c r="E53" s="86"/>
    </row>
    <row r="54" customFormat="false" ht="13" hidden="false" customHeight="false" outlineLevel="0" collapsed="false">
      <c r="B54" s="90" t="s">
        <v>236</v>
      </c>
      <c r="C54" s="86" t="n">
        <f aca="false">C10</f>
        <v>18741307</v>
      </c>
      <c r="D54" s="90" t="n">
        <f aca="false">D10</f>
        <v>17332478.24</v>
      </c>
      <c r="E54" s="90" t="n">
        <f aca="false">E10</f>
        <v>17332478.24</v>
      </c>
    </row>
    <row r="55" customFormat="false" ht="13" hidden="false" customHeight="false" outlineLevel="0" collapsed="false">
      <c r="B55" s="90"/>
      <c r="C55" s="86"/>
      <c r="D55" s="90"/>
      <c r="E55" s="90"/>
    </row>
    <row r="56" customFormat="false" ht="14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3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3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3" hidden="false" customHeight="false" outlineLevel="0" collapsed="false">
      <c r="B59" s="94"/>
      <c r="C59" s="86"/>
      <c r="D59" s="90"/>
      <c r="E59" s="90"/>
    </row>
    <row r="60" customFormat="false" ht="13" hidden="false" customHeight="false" outlineLevel="0" collapsed="false">
      <c r="B60" s="94" t="s">
        <v>213</v>
      </c>
      <c r="C60" s="86" t="n">
        <f aca="false">C15</f>
        <v>18741307</v>
      </c>
      <c r="D60" s="86" t="n">
        <f aca="false">D15</f>
        <v>17048572.79</v>
      </c>
      <c r="E60" s="86" t="n">
        <f aca="false">E15</f>
        <v>17048572.79</v>
      </c>
    </row>
    <row r="61" customFormat="false" ht="13" hidden="false" customHeight="false" outlineLevel="0" collapsed="false">
      <c r="B61" s="94"/>
      <c r="C61" s="86"/>
      <c r="D61" s="86"/>
      <c r="E61" s="86"/>
    </row>
    <row r="62" customFormat="false" ht="13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3" hidden="false" customHeight="false" outlineLevel="0" collapsed="false">
      <c r="B63" s="94"/>
      <c r="C63" s="86"/>
      <c r="D63" s="86"/>
      <c r="E63" s="86"/>
    </row>
    <row r="64" customFormat="false" ht="13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283905.449999999</v>
      </c>
      <c r="E64" s="87" t="n">
        <f aca="false">E54+E56-E60+E62</f>
        <v>283905.449999999</v>
      </c>
    </row>
    <row r="65" customFormat="false" ht="13" hidden="false" customHeight="false" outlineLevel="0" collapsed="false">
      <c r="B65" s="96"/>
      <c r="C65" s="88"/>
      <c r="D65" s="87"/>
      <c r="E65" s="87"/>
    </row>
    <row r="66" customFormat="false" ht="14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283905.449999999</v>
      </c>
      <c r="E66" s="87" t="n">
        <f aca="false">E64-E56</f>
        <v>283905.449999999</v>
      </c>
    </row>
    <row r="67" customFormat="false" ht="14" hidden="false" customHeight="false" outlineLevel="0" collapsed="false">
      <c r="B67" s="91"/>
      <c r="C67" s="92"/>
      <c r="D67" s="91"/>
      <c r="E67" s="91"/>
    </row>
    <row r="68" customFormat="false" ht="35" hidden="false" customHeight="true" outlineLevel="0" collapsed="false">
      <c r="B68" s="80"/>
      <c r="C68" s="80"/>
      <c r="D68" s="80"/>
      <c r="E68" s="80"/>
    </row>
    <row r="69" customFormat="false" ht="13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4" hidden="false" customHeight="false" outlineLevel="0" collapsed="false">
      <c r="B70" s="75"/>
      <c r="C70" s="81"/>
      <c r="D70" s="82"/>
      <c r="E70" s="84" t="s">
        <v>223</v>
      </c>
    </row>
    <row r="71" customFormat="false" ht="13" hidden="false" customHeight="false" outlineLevel="0" collapsed="false">
      <c r="B71" s="85"/>
      <c r="C71" s="86"/>
      <c r="D71" s="86"/>
      <c r="E71" s="86"/>
    </row>
    <row r="72" customFormat="false" ht="13" hidden="false" customHeight="false" outlineLevel="0" collapsed="false">
      <c r="B72" s="90" t="s">
        <v>210</v>
      </c>
      <c r="C72" s="86" t="n">
        <f aca="false">C11</f>
        <v>20000000</v>
      </c>
      <c r="D72" s="90" t="n">
        <f aca="false">D11</f>
        <v>14930846.04</v>
      </c>
      <c r="E72" s="90" t="n">
        <f aca="false">E11</f>
        <v>14930846.04</v>
      </c>
    </row>
    <row r="73" customFormat="false" ht="13" hidden="false" customHeight="false" outlineLevel="0" collapsed="false">
      <c r="B73" s="90"/>
      <c r="C73" s="86"/>
      <c r="D73" s="90"/>
      <c r="E73" s="90"/>
    </row>
    <row r="74" customFormat="false" ht="28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3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3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3" hidden="false" customHeight="false" outlineLevel="0" collapsed="false">
      <c r="B77" s="94"/>
      <c r="C77" s="86"/>
      <c r="D77" s="90"/>
      <c r="E77" s="90"/>
    </row>
    <row r="78" customFormat="false" ht="13" hidden="false" customHeight="false" outlineLevel="0" collapsed="false">
      <c r="B78" s="94" t="s">
        <v>241</v>
      </c>
      <c r="C78" s="86" t="n">
        <f aca="false">C16</f>
        <v>20000000</v>
      </c>
      <c r="D78" s="86" t="n">
        <f aca="false">D16</f>
        <v>14930846.04</v>
      </c>
      <c r="E78" s="86" t="n">
        <f aca="false">E16</f>
        <v>14930846.04</v>
      </c>
    </row>
    <row r="79" customFormat="false" ht="13" hidden="false" customHeight="false" outlineLevel="0" collapsed="false">
      <c r="B79" s="94"/>
      <c r="C79" s="86"/>
      <c r="D79" s="86"/>
      <c r="E79" s="86"/>
    </row>
    <row r="80" customFormat="false" ht="13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3" hidden="false" customHeight="false" outlineLevel="0" collapsed="false">
      <c r="B81" s="94"/>
      <c r="C81" s="86"/>
      <c r="D81" s="86"/>
      <c r="E81" s="86"/>
    </row>
    <row r="82" customFormat="false" ht="13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3" hidden="false" customHeight="false" outlineLevel="0" collapsed="false">
      <c r="B83" s="96"/>
      <c r="C83" s="88"/>
      <c r="D83" s="87"/>
      <c r="E83" s="87"/>
    </row>
    <row r="84" customFormat="false" ht="14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4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38.66"/>
    <col collapsed="false" customWidth="true" hidden="false" outlineLevel="0" max="3" min="3" style="99" width="18.15"/>
    <col collapsed="false" customWidth="true" hidden="false" outlineLevel="0" max="4" min="4" style="1" width="17.99"/>
    <col collapsed="false" customWidth="true" hidden="false" outlineLevel="0" max="5" min="5" style="99" width="14.66"/>
    <col collapsed="false" customWidth="true" hidden="false" outlineLevel="0" max="6" min="6" style="1" width="13.82"/>
    <col collapsed="false" customWidth="true" hidden="false" outlineLevel="0" max="7" min="7" style="1" width="14.82"/>
    <col collapsed="false" customWidth="true" hidden="false" outlineLevel="0" max="8" min="8" style="99" width="13.66"/>
    <col collapsed="false" customWidth="false" hidden="false" outlineLevel="0" max="257" min="9" style="1" width="10.99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3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4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4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3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4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3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3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3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3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3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3" hidden="false" customHeight="false" outlineLevel="0" collapsed="false">
      <c r="B14" s="94" t="s">
        <v>256</v>
      </c>
      <c r="C14" s="104" t="n">
        <v>0</v>
      </c>
      <c r="D14" s="105" t="n">
        <v>7095.26</v>
      </c>
      <c r="E14" s="104" t="n">
        <f aca="false">C14+D14</f>
        <v>7095.26</v>
      </c>
      <c r="F14" s="105" t="n">
        <v>7095.26</v>
      </c>
      <c r="G14" s="105" t="n">
        <v>7095.26</v>
      </c>
      <c r="H14" s="104" t="n">
        <f aca="false">G14-C14</f>
        <v>7095.26</v>
      </c>
    </row>
    <row r="15" customFormat="false" ht="13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3" hidden="false" customHeight="false" outlineLevel="0" collapsed="false">
      <c r="B16" s="94" t="s">
        <v>258</v>
      </c>
      <c r="C16" s="104" t="n">
        <v>2808000</v>
      </c>
      <c r="D16" s="105" t="n">
        <v>845886.07</v>
      </c>
      <c r="E16" s="104" t="n">
        <f aca="false">C16+D16</f>
        <v>3653886.07</v>
      </c>
      <c r="F16" s="105" t="n">
        <v>3534801.86</v>
      </c>
      <c r="G16" s="105" t="n">
        <v>3534801.86</v>
      </c>
      <c r="H16" s="104" t="n">
        <f aca="false">G16-C16</f>
        <v>726801.86</v>
      </c>
    </row>
    <row r="17" customFormat="false" ht="28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3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3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3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3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3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14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14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3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3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3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8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8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3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3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3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8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3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3" hidden="false" customHeight="false" outlineLevel="0" collapsed="false">
      <c r="B35" s="94" t="s">
        <v>277</v>
      </c>
      <c r="C35" s="104" t="n">
        <v>15933307</v>
      </c>
      <c r="D35" s="105" t="n">
        <v>-2141195.02</v>
      </c>
      <c r="E35" s="104" t="n">
        <f aca="false">C35+D35</f>
        <v>13792111.98</v>
      </c>
      <c r="F35" s="105" t="n">
        <v>13790581.12</v>
      </c>
      <c r="G35" s="105" t="n">
        <v>13790581.12</v>
      </c>
      <c r="H35" s="104" t="n">
        <f aca="false">G35-C35</f>
        <v>-2142725.88</v>
      </c>
    </row>
    <row r="36" customFormat="false" ht="13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3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3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3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3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3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8" hidden="false" customHeight="false" outlineLevel="0" collapsed="false">
      <c r="B42" s="66" t="s">
        <v>283</v>
      </c>
      <c r="C42" s="110" t="n">
        <f aca="false">C10+C11+C12+C13+C14+C15+C16+C17+C29+C35+C36+C38</f>
        <v>18741307</v>
      </c>
      <c r="D42" s="111" t="n">
        <f aca="false">D10+D11+D12+D13+D14+D15+D16+D17+D29+D35+D36+D38</f>
        <v>-1288213.69</v>
      </c>
      <c r="E42" s="111" t="n">
        <f aca="false">E10+E11+E12+E13+E14+E15+E16+E17+E29+E35+E36+E38</f>
        <v>17453093.31</v>
      </c>
      <c r="F42" s="111" t="n">
        <f aca="false">F10+F11+F12+F13+F14+F15+F16+F17+F29+F35+F36+F38</f>
        <v>17332478.24</v>
      </c>
      <c r="G42" s="111" t="n">
        <f aca="false">G10+G11+G12+G13+G14+G15+G16+G17+G29+G35+G36+G38</f>
        <v>17332478.24</v>
      </c>
      <c r="H42" s="111" t="n">
        <f aca="false">H10+H11+H12+H13+H14+H15+H16+H17+H29+H35+H36+H38</f>
        <v>-1408828.76</v>
      </c>
    </row>
    <row r="43" customFormat="false" ht="13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14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3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3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3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8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8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8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42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4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8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8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8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4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4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4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4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4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4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8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4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42" hidden="false" customHeight="false" outlineLevel="0" collapsed="false">
      <c r="B64" s="98" t="s">
        <v>303</v>
      </c>
      <c r="C64" s="104" t="n">
        <v>20000000</v>
      </c>
      <c r="D64" s="105" t="n">
        <v>-5069153.96</v>
      </c>
      <c r="E64" s="104" t="n">
        <f aca="false">C64+D64</f>
        <v>14930846.04</v>
      </c>
      <c r="F64" s="105" t="n">
        <v>14930846.04</v>
      </c>
      <c r="G64" s="105" t="n">
        <v>14930846.04</v>
      </c>
      <c r="H64" s="104" t="n">
        <f aca="false">G64-C64</f>
        <v>-5069153.96</v>
      </c>
    </row>
    <row r="65" customFormat="false" ht="13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3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8" hidden="false" customHeight="false" outlineLevel="0" collapsed="false">
      <c r="B67" s="66" t="s">
        <v>305</v>
      </c>
      <c r="C67" s="110" t="n">
        <f aca="false">C47+C56+C61+C64+C65</f>
        <v>20000000</v>
      </c>
      <c r="D67" s="110" t="n">
        <f aca="false">D47+D56+D61+D64+D65</f>
        <v>-5069153.96</v>
      </c>
      <c r="E67" s="110" t="n">
        <f aca="false">E47+E56+E61+E64+E65</f>
        <v>14930846.04</v>
      </c>
      <c r="F67" s="110" t="n">
        <f aca="false">F47+F56+F61+F64+F65</f>
        <v>14930846.04</v>
      </c>
      <c r="G67" s="110" t="n">
        <f aca="false">G47+G56+G61+G64+G65</f>
        <v>14930846.04</v>
      </c>
      <c r="H67" s="110" t="n">
        <f aca="false">H47+H56+H61+H64+H65</f>
        <v>-5069153.96</v>
      </c>
    </row>
    <row r="68" customFormat="false" ht="13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14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4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3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4" hidden="false" customHeight="false" outlineLevel="0" collapsed="false">
      <c r="B72" s="66" t="s">
        <v>308</v>
      </c>
      <c r="C72" s="110" t="n">
        <f aca="false">C42+C67+C69</f>
        <v>38741307</v>
      </c>
      <c r="D72" s="110" t="n">
        <f aca="false">D42+D67+D69</f>
        <v>-6357367.65</v>
      </c>
      <c r="E72" s="110" t="n">
        <f aca="false">E42+E67+E69</f>
        <v>32383939.35</v>
      </c>
      <c r="F72" s="110" t="n">
        <f aca="false">F42+F67+F69</f>
        <v>32263324.28</v>
      </c>
      <c r="G72" s="110" t="n">
        <f aca="false">G42+G67+G69</f>
        <v>32263324.28</v>
      </c>
      <c r="H72" s="110" t="n">
        <f aca="false">H42+H67+H69</f>
        <v>-6477982.72</v>
      </c>
    </row>
    <row r="73" customFormat="false" ht="13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4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8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8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14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4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5"/>
    <col collapsed="false" customWidth="true" hidden="false" outlineLevel="0" max="6" min="6" style="1" width="13.49"/>
    <col collapsed="false" customWidth="true" hidden="false" outlineLevel="0" max="7" min="7" style="1" width="13.15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3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3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4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9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3" hidden="false" customHeight="false" outlineLevel="0" collapsed="false">
      <c r="B10" s="123" t="s">
        <v>319</v>
      </c>
      <c r="C10" s="124"/>
      <c r="D10" s="111" t="n">
        <f aca="false">D11+D19+D29+D39+D49+D59+D72+D76+D63</f>
        <v>18741307</v>
      </c>
      <c r="E10" s="111" t="n">
        <f aca="false">E11+E19+E29+E39+E49+E59+E72+E76+E63</f>
        <v>-1288943.65</v>
      </c>
      <c r="F10" s="111" t="n">
        <f aca="false">F11+F19+F29+F39+F49+F59+F72+F76+F63</f>
        <v>17452363.35</v>
      </c>
      <c r="G10" s="111" t="n">
        <f aca="false">G11+G19+G29+G39+G49+G59+G72+G76+G63</f>
        <v>17048572.79</v>
      </c>
      <c r="H10" s="111" t="n">
        <f aca="false">H11+H19+H29+H39+H49+H59+H72+H76+H63</f>
        <v>17048572.79</v>
      </c>
      <c r="I10" s="111" t="n">
        <f aca="false">I11+I19+I29+I39+I49+I59+I72+I76+I63</f>
        <v>403790.56</v>
      </c>
    </row>
    <row r="11" customFormat="false" ht="13" hidden="false" customHeight="false" outlineLevel="0" collapsed="false">
      <c r="B11" s="125" t="s">
        <v>320</v>
      </c>
      <c r="C11" s="126"/>
      <c r="D11" s="106" t="n">
        <f aca="false">SUM(D12:D18)</f>
        <v>14126009</v>
      </c>
      <c r="E11" s="106" t="n">
        <f aca="false">SUM(E12:E18)</f>
        <v>-1770005.51</v>
      </c>
      <c r="F11" s="106" t="n">
        <f aca="false">SUM(F12:F18)</f>
        <v>12356003.49</v>
      </c>
      <c r="G11" s="106" t="n">
        <f aca="false">SUM(G12:G18)</f>
        <v>12356003.49</v>
      </c>
      <c r="H11" s="106" t="n">
        <f aca="false">SUM(H12:H18)</f>
        <v>12356003.49</v>
      </c>
      <c r="I11" s="106" t="n">
        <f aca="false">SUM(I12:I18)</f>
        <v>0</v>
      </c>
    </row>
    <row r="12" customFormat="false" ht="13" hidden="false" customHeight="false" outlineLevel="0" collapsed="false">
      <c r="B12" s="127" t="s">
        <v>321</v>
      </c>
      <c r="C12" s="128"/>
      <c r="D12" s="106" t="n">
        <v>8139780</v>
      </c>
      <c r="E12" s="104" t="n">
        <v>-572084.88</v>
      </c>
      <c r="F12" s="104" t="n">
        <f aca="false">D12+E12</f>
        <v>7567695.12</v>
      </c>
      <c r="G12" s="104" t="n">
        <v>7567695.12</v>
      </c>
      <c r="H12" s="104" t="n">
        <v>7567695.12</v>
      </c>
      <c r="I12" s="104" t="n">
        <f aca="false">F12-G12</f>
        <v>0</v>
      </c>
    </row>
    <row r="13" customFormat="false" ht="13" hidden="false" customHeight="false" outlineLevel="0" collapsed="false">
      <c r="B13" s="127" t="s">
        <v>322</v>
      </c>
      <c r="C13" s="128"/>
      <c r="D13" s="106"/>
      <c r="E13" s="104"/>
      <c r="F13" s="104" t="n">
        <f aca="false">D13+E13</f>
        <v>0</v>
      </c>
      <c r="G13" s="104"/>
      <c r="H13" s="104"/>
      <c r="I13" s="104" t="n">
        <f aca="false">F13-G13</f>
        <v>0</v>
      </c>
    </row>
    <row r="14" customFormat="false" ht="13" hidden="false" customHeight="false" outlineLevel="0" collapsed="false">
      <c r="B14" s="127" t="s">
        <v>323</v>
      </c>
      <c r="C14" s="128"/>
      <c r="D14" s="106" t="n">
        <v>2665932</v>
      </c>
      <c r="E14" s="104" t="n">
        <v>-715521.53</v>
      </c>
      <c r="F14" s="104" t="n">
        <f aca="false">D14+E14</f>
        <v>1950410.47</v>
      </c>
      <c r="G14" s="104" t="n">
        <v>1950410.47</v>
      </c>
      <c r="H14" s="104" t="n">
        <v>1950410.47</v>
      </c>
      <c r="I14" s="104" t="n">
        <f aca="false">F14-G14</f>
        <v>0</v>
      </c>
    </row>
    <row r="15" customFormat="false" ht="13" hidden="false" customHeight="false" outlineLevel="0" collapsed="false">
      <c r="B15" s="127" t="s">
        <v>324</v>
      </c>
      <c r="C15" s="128"/>
      <c r="D15" s="106" t="n">
        <v>3271886</v>
      </c>
      <c r="E15" s="104" t="n">
        <v>-520682.64</v>
      </c>
      <c r="F15" s="104" t="n">
        <f aca="false">D15+E15</f>
        <v>2751203.36</v>
      </c>
      <c r="G15" s="104" t="n">
        <v>2751203.36</v>
      </c>
      <c r="H15" s="104" t="n">
        <v>2751203.36</v>
      </c>
      <c r="I15" s="104" t="n">
        <f aca="false">F15-G15</f>
        <v>0</v>
      </c>
    </row>
    <row r="16" customFormat="false" ht="13" hidden="false" customHeight="false" outlineLevel="0" collapsed="false">
      <c r="B16" s="127" t="s">
        <v>325</v>
      </c>
      <c r="C16" s="128"/>
      <c r="D16" s="106" t="n">
        <v>0</v>
      </c>
      <c r="E16" s="104" t="n">
        <v>86694.54</v>
      </c>
      <c r="F16" s="104" t="n">
        <f aca="false">D16+E16</f>
        <v>86694.54</v>
      </c>
      <c r="G16" s="104" t="n">
        <v>86694.54</v>
      </c>
      <c r="H16" s="104" t="n">
        <v>86694.54</v>
      </c>
      <c r="I16" s="104" t="n">
        <f aca="false">F16-G16</f>
        <v>0</v>
      </c>
    </row>
    <row r="17" customFormat="false" ht="13" hidden="false" customHeight="false" outlineLevel="0" collapsed="false">
      <c r="B17" s="127" t="s">
        <v>326</v>
      </c>
      <c r="C17" s="128"/>
      <c r="D17" s="106" t="n">
        <v>48411</v>
      </c>
      <c r="E17" s="104" t="n">
        <v>-48411</v>
      </c>
      <c r="F17" s="104" t="n">
        <f aca="false">D17+E17</f>
        <v>0</v>
      </c>
      <c r="G17" s="104" t="n">
        <v>0</v>
      </c>
      <c r="H17" s="104" t="n">
        <v>0</v>
      </c>
      <c r="I17" s="104" t="n">
        <f aca="false">F17-G17</f>
        <v>0</v>
      </c>
    </row>
    <row r="18" customFormat="false" ht="13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3" hidden="false" customHeight="false" outlineLevel="0" collapsed="false">
      <c r="B19" s="125" t="s">
        <v>328</v>
      </c>
      <c r="C19" s="126"/>
      <c r="D19" s="106" t="n">
        <f aca="false">SUM(D20:D28)</f>
        <v>336670</v>
      </c>
      <c r="E19" s="106" t="n">
        <f aca="false">SUM(E20:E28)</f>
        <v>676118.34</v>
      </c>
      <c r="F19" s="106" t="n">
        <f aca="false">SUM(F20:F28)</f>
        <v>1012788.34</v>
      </c>
      <c r="G19" s="106" t="n">
        <f aca="false">SUM(G20:G28)</f>
        <v>953435.38</v>
      </c>
      <c r="H19" s="106" t="n">
        <f aca="false">SUM(H20:H28)</f>
        <v>953435.38</v>
      </c>
      <c r="I19" s="106" t="n">
        <f aca="false">SUM(I20:I28)</f>
        <v>59352.96</v>
      </c>
    </row>
    <row r="20" customFormat="false" ht="13" hidden="false" customHeight="false" outlineLevel="0" collapsed="false">
      <c r="B20" s="127" t="s">
        <v>329</v>
      </c>
      <c r="C20" s="128"/>
      <c r="D20" s="106" t="n">
        <v>142117</v>
      </c>
      <c r="E20" s="104" t="n">
        <v>223124.14</v>
      </c>
      <c r="F20" s="106" t="n">
        <f aca="false">D20+E20</f>
        <v>365241.14</v>
      </c>
      <c r="G20" s="104" t="n">
        <v>359070.72</v>
      </c>
      <c r="H20" s="104" t="n">
        <v>359070.72</v>
      </c>
      <c r="I20" s="104" t="n">
        <f aca="false">F20-G20</f>
        <v>6170.42000000004</v>
      </c>
    </row>
    <row r="21" customFormat="false" ht="13" hidden="false" customHeight="false" outlineLevel="0" collapsed="false">
      <c r="B21" s="127" t="s">
        <v>330</v>
      </c>
      <c r="C21" s="128"/>
      <c r="D21" s="106" t="n">
        <v>13853</v>
      </c>
      <c r="E21" s="104" t="n">
        <v>24400.74</v>
      </c>
      <c r="F21" s="106" t="n">
        <f aca="false">D21+E21</f>
        <v>38253.74</v>
      </c>
      <c r="G21" s="104" t="n">
        <v>38253.74</v>
      </c>
      <c r="H21" s="104" t="n">
        <v>38253.74</v>
      </c>
      <c r="I21" s="104" t="n">
        <f aca="false">F21-G21</f>
        <v>0</v>
      </c>
    </row>
    <row r="22" customFormat="false" ht="13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3" hidden="false" customHeight="false" outlineLevel="0" collapsed="false">
      <c r="B23" s="127" t="s">
        <v>332</v>
      </c>
      <c r="C23" s="128"/>
      <c r="D23" s="106" t="n">
        <v>1500</v>
      </c>
      <c r="E23" s="104" t="n">
        <v>52329.59</v>
      </c>
      <c r="F23" s="106" t="n">
        <f aca="false">D23+E23</f>
        <v>53829.59</v>
      </c>
      <c r="G23" s="104" t="n">
        <v>647.05</v>
      </c>
      <c r="H23" s="104" t="n">
        <v>647.05</v>
      </c>
      <c r="I23" s="104" t="n">
        <f aca="false">F23-G23</f>
        <v>53182.54</v>
      </c>
    </row>
    <row r="24" customFormat="false" ht="13" hidden="false" customHeight="false" outlineLevel="0" collapsed="false">
      <c r="B24" s="127" t="s">
        <v>333</v>
      </c>
      <c r="C24" s="128"/>
      <c r="D24" s="106"/>
      <c r="E24" s="104"/>
      <c r="F24" s="106" t="n">
        <f aca="false">D24+E24</f>
        <v>0</v>
      </c>
      <c r="G24" s="104"/>
      <c r="H24" s="104"/>
      <c r="I24" s="104" t="n">
        <f aca="false">F24-G24</f>
        <v>0</v>
      </c>
    </row>
    <row r="25" customFormat="false" ht="13" hidden="false" customHeight="false" outlineLevel="0" collapsed="false">
      <c r="B25" s="127" t="s">
        <v>334</v>
      </c>
      <c r="C25" s="128"/>
      <c r="D25" s="106" t="n">
        <v>165000</v>
      </c>
      <c r="E25" s="104" t="n">
        <v>268182.02</v>
      </c>
      <c r="F25" s="106" t="n">
        <f aca="false">D25+E25</f>
        <v>433182.02</v>
      </c>
      <c r="G25" s="104" t="n">
        <v>433182.02</v>
      </c>
      <c r="H25" s="104" t="n">
        <v>433182.02</v>
      </c>
      <c r="I25" s="104" t="n">
        <f aca="false">F25-G25</f>
        <v>0</v>
      </c>
    </row>
    <row r="26" customFormat="false" ht="13" hidden="false" customHeight="false" outlineLevel="0" collapsed="false">
      <c r="B26" s="127" t="s">
        <v>335</v>
      </c>
      <c r="C26" s="128"/>
      <c r="D26" s="106" t="n">
        <v>0</v>
      </c>
      <c r="E26" s="104" t="n">
        <v>41122</v>
      </c>
      <c r="F26" s="106" t="n">
        <f aca="false">D26+E26</f>
        <v>41122</v>
      </c>
      <c r="G26" s="104" t="n">
        <v>41122</v>
      </c>
      <c r="H26" s="104" t="n">
        <v>41122</v>
      </c>
      <c r="I26" s="104" t="n">
        <f aca="false">F26-G26</f>
        <v>0</v>
      </c>
    </row>
    <row r="27" customFormat="false" ht="13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3" hidden="false" customHeight="false" outlineLevel="0" collapsed="false">
      <c r="B28" s="127" t="s">
        <v>337</v>
      </c>
      <c r="C28" s="128"/>
      <c r="D28" s="106" t="n">
        <v>14200</v>
      </c>
      <c r="E28" s="104" t="n">
        <v>66959.85</v>
      </c>
      <c r="F28" s="106" t="n">
        <f aca="false">D28+E28</f>
        <v>81159.85</v>
      </c>
      <c r="G28" s="104" t="n">
        <v>81159.85</v>
      </c>
      <c r="H28" s="104" t="n">
        <v>81159.85</v>
      </c>
      <c r="I28" s="104" t="n">
        <f aca="false">F28-G28</f>
        <v>0</v>
      </c>
    </row>
    <row r="29" customFormat="false" ht="13" hidden="false" customHeight="false" outlineLevel="0" collapsed="false">
      <c r="B29" s="125" t="s">
        <v>338</v>
      </c>
      <c r="C29" s="126"/>
      <c r="D29" s="106" t="n">
        <f aca="false">SUM(D30:D38)</f>
        <v>2177047</v>
      </c>
      <c r="E29" s="106" t="n">
        <f aca="false">SUM(E30:E38)</f>
        <v>929018.41</v>
      </c>
      <c r="F29" s="106" t="n">
        <f aca="false">SUM(F30:F38)</f>
        <v>3106065.41</v>
      </c>
      <c r="G29" s="106" t="n">
        <f aca="false">SUM(G30:G38)</f>
        <v>3096085.71</v>
      </c>
      <c r="H29" s="106" t="n">
        <f aca="false">SUM(H30:H38)</f>
        <v>3096085.71</v>
      </c>
      <c r="I29" s="106" t="n">
        <f aca="false">SUM(I30:I38)</f>
        <v>9979.70000000002</v>
      </c>
    </row>
    <row r="30" customFormat="false" ht="13" hidden="false" customHeight="false" outlineLevel="0" collapsed="false">
      <c r="B30" s="127" t="s">
        <v>339</v>
      </c>
      <c r="C30" s="128"/>
      <c r="D30" s="106" t="n">
        <v>812275</v>
      </c>
      <c r="E30" s="104" t="n">
        <v>82422.13</v>
      </c>
      <c r="F30" s="106" t="n">
        <f aca="false">D30+E30</f>
        <v>894697.13</v>
      </c>
      <c r="G30" s="104" t="n">
        <v>894697.13</v>
      </c>
      <c r="H30" s="104" t="n">
        <v>894697.13</v>
      </c>
      <c r="I30" s="104" t="n">
        <f aca="false">F30-G30</f>
        <v>0</v>
      </c>
    </row>
    <row r="31" customFormat="false" ht="13" hidden="false" customHeight="false" outlineLevel="0" collapsed="false">
      <c r="B31" s="127" t="s">
        <v>340</v>
      </c>
      <c r="C31" s="128"/>
      <c r="D31" s="106" t="n">
        <v>327000</v>
      </c>
      <c r="E31" s="104" t="n">
        <v>-154477.28</v>
      </c>
      <c r="F31" s="106" t="n">
        <f aca="false">D31+E31</f>
        <v>172522.72</v>
      </c>
      <c r="G31" s="104" t="n">
        <v>172522.72</v>
      </c>
      <c r="H31" s="104" t="n">
        <v>172522.72</v>
      </c>
      <c r="I31" s="104" t="n">
        <f aca="false">F31-G31</f>
        <v>0</v>
      </c>
    </row>
    <row r="32" customFormat="false" ht="13" hidden="false" customHeight="false" outlineLevel="0" collapsed="false">
      <c r="B32" s="127" t="s">
        <v>341</v>
      </c>
      <c r="C32" s="128"/>
      <c r="D32" s="106" t="n">
        <v>375287</v>
      </c>
      <c r="E32" s="104" t="n">
        <v>533633.11</v>
      </c>
      <c r="F32" s="106" t="n">
        <f aca="false">D32+E32</f>
        <v>908920.11</v>
      </c>
      <c r="G32" s="104" t="n">
        <v>907162.11</v>
      </c>
      <c r="H32" s="104" t="n">
        <v>907162.11</v>
      </c>
      <c r="I32" s="104" t="n">
        <f aca="false">F32-G32</f>
        <v>1758</v>
      </c>
    </row>
    <row r="33" customFormat="false" ht="13" hidden="false" customHeight="false" outlineLevel="0" collapsed="false">
      <c r="B33" s="127" t="s">
        <v>342</v>
      </c>
      <c r="C33" s="128"/>
      <c r="D33" s="106" t="n">
        <v>28785</v>
      </c>
      <c r="E33" s="104" t="n">
        <v>40637.1</v>
      </c>
      <c r="F33" s="106" t="n">
        <f aca="false">D33+E33</f>
        <v>69422.1</v>
      </c>
      <c r="G33" s="104" t="n">
        <v>62485.07</v>
      </c>
      <c r="H33" s="104" t="n">
        <v>62485.07</v>
      </c>
      <c r="I33" s="104" t="n">
        <f aca="false">F33-G33</f>
        <v>6937.03000000001</v>
      </c>
    </row>
    <row r="34" customFormat="false" ht="13" hidden="false" customHeight="false" outlineLevel="0" collapsed="false">
      <c r="B34" s="127" t="s">
        <v>343</v>
      </c>
      <c r="C34" s="128"/>
      <c r="D34" s="106" t="n">
        <v>176000</v>
      </c>
      <c r="E34" s="104" t="n">
        <v>30625.04</v>
      </c>
      <c r="F34" s="106" t="n">
        <f aca="false">D34+E34</f>
        <v>206625.04</v>
      </c>
      <c r="G34" s="104" t="n">
        <v>205340.47</v>
      </c>
      <c r="H34" s="104" t="n">
        <v>205340.47</v>
      </c>
      <c r="I34" s="104" t="n">
        <f aca="false">F34-G34</f>
        <v>1284.57000000001</v>
      </c>
    </row>
    <row r="35" customFormat="false" ht="13" hidden="false" customHeight="false" outlineLevel="0" collapsed="false">
      <c r="B35" s="127" t="s">
        <v>344</v>
      </c>
      <c r="C35" s="128"/>
      <c r="D35" s="106" t="n">
        <v>0</v>
      </c>
      <c r="E35" s="104" t="n">
        <v>283257.52</v>
      </c>
      <c r="F35" s="106" t="n">
        <f aca="false">D35+E35</f>
        <v>283257.52</v>
      </c>
      <c r="G35" s="104" t="n">
        <v>283257.52</v>
      </c>
      <c r="H35" s="104" t="n">
        <v>283257.52</v>
      </c>
      <c r="I35" s="104" t="n">
        <f aca="false">F35-G35</f>
        <v>0</v>
      </c>
    </row>
    <row r="36" customFormat="false" ht="13" hidden="false" customHeight="false" outlineLevel="0" collapsed="false">
      <c r="B36" s="127" t="s">
        <v>345</v>
      </c>
      <c r="C36" s="128"/>
      <c r="D36" s="106" t="n">
        <v>103100</v>
      </c>
      <c r="E36" s="104" t="n">
        <v>85321.94</v>
      </c>
      <c r="F36" s="106" t="n">
        <f aca="false">D36+E36</f>
        <v>188421.94</v>
      </c>
      <c r="G36" s="104" t="n">
        <v>188421.84</v>
      </c>
      <c r="H36" s="104" t="n">
        <v>188421.84</v>
      </c>
      <c r="I36" s="104" t="n">
        <f aca="false">F36-G36</f>
        <v>0.100000000005821</v>
      </c>
    </row>
    <row r="37" customFormat="false" ht="13" hidden="false" customHeight="false" outlineLevel="0" collapsed="false">
      <c r="B37" s="127" t="s">
        <v>346</v>
      </c>
      <c r="C37" s="128"/>
      <c r="D37" s="106"/>
      <c r="E37" s="104"/>
      <c r="F37" s="106" t="n">
        <f aca="false">D37+E37</f>
        <v>0</v>
      </c>
      <c r="G37" s="104"/>
      <c r="H37" s="104"/>
      <c r="I37" s="104" t="n">
        <f aca="false">F37-G37</f>
        <v>0</v>
      </c>
    </row>
    <row r="38" customFormat="false" ht="13" hidden="false" customHeight="false" outlineLevel="0" collapsed="false">
      <c r="B38" s="127" t="s">
        <v>347</v>
      </c>
      <c r="C38" s="128"/>
      <c r="D38" s="106" t="n">
        <v>354600</v>
      </c>
      <c r="E38" s="104" t="n">
        <v>27598.85</v>
      </c>
      <c r="F38" s="106" t="n">
        <f aca="false">D38+E38</f>
        <v>382198.85</v>
      </c>
      <c r="G38" s="104" t="n">
        <v>382198.85</v>
      </c>
      <c r="H38" s="104" t="n">
        <v>382198.85</v>
      </c>
      <c r="I38" s="104" t="n">
        <f aca="false">F38-G38</f>
        <v>0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271581</v>
      </c>
      <c r="E39" s="106" t="n">
        <f aca="false">SUM(E40:E48)</f>
        <v>-271581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3" hidden="false" customHeight="false" outlineLevel="0" collapsed="false">
      <c r="B40" s="127" t="s">
        <v>349</v>
      </c>
      <c r="C40" s="128"/>
      <c r="D40" s="106" t="n">
        <v>271581</v>
      </c>
      <c r="E40" s="104" t="n">
        <v>-271581</v>
      </c>
      <c r="F40" s="106" t="n">
        <f aca="false">D40+E40</f>
        <v>0</v>
      </c>
      <c r="G40" s="104" t="n">
        <v>0</v>
      </c>
      <c r="H40" s="104" t="n">
        <v>0</v>
      </c>
      <c r="I40" s="104" t="n">
        <f aca="false">F40-G40</f>
        <v>0</v>
      </c>
    </row>
    <row r="41" customFormat="false" ht="13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3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3" hidden="false" customHeight="false" outlineLevel="0" collapsed="false">
      <c r="B43" s="127" t="s">
        <v>352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3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3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3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3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3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3" hidden="false" customHeight="true" outlineLevel="0" collapsed="false">
      <c r="B49" s="129" t="s">
        <v>358</v>
      </c>
      <c r="C49" s="129"/>
      <c r="D49" s="106" t="n">
        <f aca="false">SUM(D50:D58)</f>
        <v>1830000</v>
      </c>
      <c r="E49" s="106" t="n">
        <f aca="false">SUM(E50:E58)</f>
        <v>-852493.89</v>
      </c>
      <c r="F49" s="106" t="n">
        <f aca="false">SUM(F50:F58)</f>
        <v>977506.11</v>
      </c>
      <c r="G49" s="106" t="n">
        <f aca="false">SUM(G50:G58)</f>
        <v>643048.21</v>
      </c>
      <c r="H49" s="106" t="n">
        <f aca="false">SUM(H50:H58)</f>
        <v>643048.21</v>
      </c>
      <c r="I49" s="106" t="n">
        <f aca="false">SUM(I50:I58)</f>
        <v>334457.9</v>
      </c>
    </row>
    <row r="50" customFormat="false" ht="13" hidden="false" customHeight="false" outlineLevel="0" collapsed="false">
      <c r="B50" s="127" t="s">
        <v>359</v>
      </c>
      <c r="C50" s="128"/>
      <c r="D50" s="106" t="n">
        <v>1830000</v>
      </c>
      <c r="E50" s="104" t="n">
        <v>-1689058.72</v>
      </c>
      <c r="F50" s="106" t="n">
        <f aca="false">D50+E50</f>
        <v>140941.28</v>
      </c>
      <c r="G50" s="104" t="n">
        <v>140941.28</v>
      </c>
      <c r="H50" s="104" t="n">
        <v>140941.28</v>
      </c>
      <c r="I50" s="104" t="n">
        <f aca="false">F50-G50</f>
        <v>0</v>
      </c>
    </row>
    <row r="51" customFormat="false" ht="13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3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3" hidden="false" customHeight="false" outlineLevel="0" collapsed="false">
      <c r="B53" s="127" t="s">
        <v>362</v>
      </c>
      <c r="C53" s="128"/>
      <c r="D53" s="106" t="n">
        <v>0</v>
      </c>
      <c r="E53" s="104" t="n">
        <v>764447.9</v>
      </c>
      <c r="F53" s="106" t="n">
        <f aca="false">D53+E53</f>
        <v>764447.9</v>
      </c>
      <c r="G53" s="104" t="n">
        <v>429990</v>
      </c>
      <c r="H53" s="104" t="n">
        <v>429990</v>
      </c>
      <c r="I53" s="104" t="n">
        <f aca="false">F53-G53</f>
        <v>334457.9</v>
      </c>
    </row>
    <row r="54" customFormat="false" ht="13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3" hidden="false" customHeight="false" outlineLevel="0" collapsed="false">
      <c r="B55" s="127" t="s">
        <v>364</v>
      </c>
      <c r="C55" s="128"/>
      <c r="D55" s="106" t="n">
        <v>0</v>
      </c>
      <c r="E55" s="104" t="n">
        <v>72116.93</v>
      </c>
      <c r="F55" s="106" t="n">
        <f aca="false">D55+E55</f>
        <v>72116.93</v>
      </c>
      <c r="G55" s="104" t="n">
        <v>72116.93</v>
      </c>
      <c r="H55" s="104" t="n">
        <v>72116.93</v>
      </c>
      <c r="I55" s="104" t="n">
        <f aca="false">F55-G55</f>
        <v>0</v>
      </c>
    </row>
    <row r="56" customFormat="false" ht="13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3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3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3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3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3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3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3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3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3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3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3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3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3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3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3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3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3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3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3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3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3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3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3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3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3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3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3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3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3" hidden="false" customHeight="false" outlineLevel="0" collapsed="false">
      <c r="B85" s="133" t="s">
        <v>393</v>
      </c>
      <c r="C85" s="134"/>
      <c r="D85" s="135" t="n">
        <f aca="false">D86+D104+D94+D114+D124+D134+D138+D147+D151</f>
        <v>20000000</v>
      </c>
      <c r="E85" s="135" t="n">
        <f aca="false">E86+E104+E94+E114+E124+E134+E138+E147+E151</f>
        <v>-5068424</v>
      </c>
      <c r="F85" s="135" t="n">
        <f aca="false">F86+F104+F94+F114+F124+F134+F138+F147+F151</f>
        <v>14931576</v>
      </c>
      <c r="G85" s="135" t="n">
        <f aca="false">G86+G104+G94+G114+G124+G134+G138+G147+G151</f>
        <v>14930846.04</v>
      </c>
      <c r="H85" s="135" t="n">
        <f aca="false">H86+H104+H94+H114+H124+H134+H138+H147+H151</f>
        <v>14930846.04</v>
      </c>
      <c r="I85" s="135" t="n">
        <f aca="false">I86+I104+I94+I114+I124+I134+I138+I147+I151</f>
        <v>729.96</v>
      </c>
    </row>
    <row r="86" customFormat="false" ht="13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3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3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3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3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3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3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3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3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3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3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3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3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3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3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3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3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3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3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729.96</v>
      </c>
      <c r="F104" s="106" t="n">
        <f aca="false">SUM(F105:F113)</f>
        <v>729.96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729.96</v>
      </c>
    </row>
    <row r="105" customFormat="false" ht="13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3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3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3" hidden="false" customHeight="false" outlineLevel="0" collapsed="false">
      <c r="B108" s="127" t="s">
        <v>342</v>
      </c>
      <c r="C108" s="128"/>
      <c r="D108" s="106" t="n">
        <v>0</v>
      </c>
      <c r="E108" s="104" t="n">
        <v>729.96</v>
      </c>
      <c r="F108" s="104" t="n">
        <f aca="false">D108+E108</f>
        <v>729.96</v>
      </c>
      <c r="G108" s="104" t="n">
        <v>0</v>
      </c>
      <c r="H108" s="104" t="n">
        <v>0</v>
      </c>
      <c r="I108" s="104" t="n">
        <f aca="false">F108-G108</f>
        <v>729.96</v>
      </c>
    </row>
    <row r="109" customFormat="false" ht="13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3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3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3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3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3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3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3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3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3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3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3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3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3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3" hidden="false" customHeight="false" outlineLevel="0" collapsed="false">
      <c r="B124" s="125" t="s">
        <v>358</v>
      </c>
      <c r="C124" s="126"/>
      <c r="D124" s="106" t="n">
        <f aca="false">SUM(D125:D133)</f>
        <v>20000000</v>
      </c>
      <c r="E124" s="106" t="n">
        <f aca="false">SUM(E125:E133)</f>
        <v>-5069153.96</v>
      </c>
      <c r="F124" s="106" t="n">
        <f aca="false">SUM(F125:F133)</f>
        <v>14930846.04</v>
      </c>
      <c r="G124" s="106" t="n">
        <f aca="false">SUM(G125:G133)</f>
        <v>14930846.04</v>
      </c>
      <c r="H124" s="106" t="n">
        <f aca="false">SUM(H125:H133)</f>
        <v>14930846.04</v>
      </c>
      <c r="I124" s="104" t="n">
        <f aca="false">F124-G124</f>
        <v>0</v>
      </c>
    </row>
    <row r="125" customFormat="false" ht="13" hidden="false" customHeight="false" outlineLevel="0" collapsed="false">
      <c r="B125" s="127" t="s">
        <v>359</v>
      </c>
      <c r="C125" s="128"/>
      <c r="D125" s="106" t="n">
        <v>20000000</v>
      </c>
      <c r="E125" s="104" t="n">
        <v>-6191181.36</v>
      </c>
      <c r="F125" s="104" t="n">
        <f aca="false">D125+E125</f>
        <v>13808818.64</v>
      </c>
      <c r="G125" s="104" t="n">
        <v>13808818.64</v>
      </c>
      <c r="H125" s="104" t="n">
        <v>13808818.64</v>
      </c>
      <c r="I125" s="104" t="n">
        <f aca="false">F125-G125</f>
        <v>0</v>
      </c>
    </row>
    <row r="126" customFormat="false" ht="13" hidden="false" customHeight="false" outlineLevel="0" collapsed="false">
      <c r="B126" s="127" t="s">
        <v>360</v>
      </c>
      <c r="C126" s="128"/>
      <c r="D126" s="106" t="n">
        <v>0</v>
      </c>
      <c r="E126" s="104" t="n">
        <v>0</v>
      </c>
      <c r="F126" s="104" t="n">
        <f aca="false">D126+E126</f>
        <v>0</v>
      </c>
      <c r="G126" s="104" t="n">
        <v>0</v>
      </c>
      <c r="H126" s="104" t="n">
        <v>0</v>
      </c>
      <c r="I126" s="104" t="n">
        <f aca="false">F126-G126</f>
        <v>0</v>
      </c>
    </row>
    <row r="127" customFormat="false" ht="13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3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3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3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3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3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3" hidden="false" customHeight="false" outlineLevel="0" collapsed="false">
      <c r="B133" s="127" t="s">
        <v>367</v>
      </c>
      <c r="C133" s="128"/>
      <c r="D133" s="106" t="n">
        <v>0</v>
      </c>
      <c r="E133" s="104" t="n">
        <v>1122027.4</v>
      </c>
      <c r="F133" s="104" t="n">
        <f aca="false">D133+E133</f>
        <v>1122027.4</v>
      </c>
      <c r="G133" s="104" t="n">
        <v>1122027.4</v>
      </c>
      <c r="H133" s="104" t="n">
        <v>1122027.4</v>
      </c>
      <c r="I133" s="104" t="n">
        <f aca="false">F133-G133</f>
        <v>0</v>
      </c>
    </row>
    <row r="134" customFormat="false" ht="13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3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3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3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3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3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3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3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3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3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3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3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3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3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3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3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3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3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3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3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3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3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3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3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3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3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3" hidden="false" customHeight="false" outlineLevel="0" collapsed="false">
      <c r="B160" s="136" t="s">
        <v>394</v>
      </c>
      <c r="C160" s="137"/>
      <c r="D160" s="111" t="n">
        <f aca="false">D10+D85</f>
        <v>38741307</v>
      </c>
      <c r="E160" s="111" t="n">
        <f aca="false">E10+E85</f>
        <v>-6357367.65</v>
      </c>
      <c r="F160" s="111" t="n">
        <f aca="false">F10+F85</f>
        <v>32383939.35</v>
      </c>
      <c r="G160" s="111" t="n">
        <f aca="false">G10+G85</f>
        <v>31979418.83</v>
      </c>
      <c r="H160" s="111" t="n">
        <f aca="false">H10+H85</f>
        <v>31979418.83</v>
      </c>
      <c r="I160" s="111" t="n">
        <f aca="false">I10+I85</f>
        <v>404520.52</v>
      </c>
    </row>
    <row r="161" customFormat="false" ht="14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2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49"/>
    <col collapsed="false" customWidth="false" hidden="false" outlineLevel="0" max="257" min="9" style="1" width="10.99"/>
  </cols>
  <sheetData>
    <row r="1" customFormat="false" ht="14" hidden="false" customHeight="false" outlineLevel="0" collapsed="false"/>
    <row r="2" customFormat="false" ht="13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3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3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3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4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9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4" hidden="false" customHeight="false" outlineLevel="0" collapsed="false">
      <c r="B9" s="142" t="s">
        <v>396</v>
      </c>
      <c r="C9" s="143" t="n">
        <f aca="false">SUM(C10:C17)</f>
        <v>18741307</v>
      </c>
      <c r="D9" s="143" t="n">
        <f aca="false">SUM(D10:D17)</f>
        <v>-1288943.65</v>
      </c>
      <c r="E9" s="143" t="n">
        <f aca="false">SUM(E10:E17)</f>
        <v>17452363.35</v>
      </c>
      <c r="F9" s="143" t="n">
        <f aca="false">SUM(F10:F17)</f>
        <v>17048572.79</v>
      </c>
      <c r="G9" s="143" t="n">
        <f aca="false">SUM(G10:G17)</f>
        <v>17048572.79</v>
      </c>
      <c r="H9" s="143" t="n">
        <f aca="false">SUM(H10:H17)</f>
        <v>403790.56</v>
      </c>
    </row>
    <row r="10" customFormat="false" ht="12.75" hidden="false" customHeight="true" outlineLevel="0" collapsed="false">
      <c r="B10" s="144" t="s">
        <v>397</v>
      </c>
      <c r="C10" s="145" t="n">
        <v>0</v>
      </c>
      <c r="D10" s="145" t="n">
        <v>0</v>
      </c>
      <c r="E10" s="145" t="n">
        <f aca="false">C10+D10</f>
        <v>0</v>
      </c>
      <c r="F10" s="145" t="n">
        <v>0</v>
      </c>
      <c r="G10" s="145" t="n">
        <v>0</v>
      </c>
      <c r="H10" s="104" t="n">
        <f aca="false">E10-F10</f>
        <v>0</v>
      </c>
    </row>
    <row r="11" customFormat="false" ht="14" hidden="false" customHeight="false" outlineLevel="0" collapsed="false">
      <c r="B11" s="144" t="s">
        <v>398</v>
      </c>
      <c r="C11" s="12" t="n">
        <v>4069015</v>
      </c>
      <c r="D11" s="12" t="n">
        <v>-2388428.16</v>
      </c>
      <c r="E11" s="12" t="n">
        <f aca="false">C11+D11</f>
        <v>1680586.84</v>
      </c>
      <c r="F11" s="12" t="n">
        <v>1277517.08</v>
      </c>
      <c r="G11" s="12" t="n">
        <v>1277517.08</v>
      </c>
      <c r="H11" s="104" t="n">
        <f aca="false">E11-F11</f>
        <v>403069.76</v>
      </c>
    </row>
    <row r="12" customFormat="false" ht="14" hidden="false" customHeight="false" outlineLevel="0" collapsed="false">
      <c r="B12" s="144" t="s">
        <v>399</v>
      </c>
      <c r="C12" s="12" t="n">
        <v>4081578</v>
      </c>
      <c r="D12" s="12" t="n">
        <v>649625.3</v>
      </c>
      <c r="E12" s="12" t="n">
        <f aca="false">C12+D12</f>
        <v>4731203.3</v>
      </c>
      <c r="F12" s="12" t="n">
        <v>4731203.3</v>
      </c>
      <c r="G12" s="12" t="n">
        <v>4731203.3</v>
      </c>
      <c r="H12" s="104" t="n">
        <f aca="false">E12-F12</f>
        <v>0</v>
      </c>
    </row>
    <row r="13" customFormat="false" ht="14" hidden="false" customHeight="false" outlineLevel="0" collapsed="false">
      <c r="B13" s="144" t="s">
        <v>400</v>
      </c>
      <c r="C13" s="12" t="n">
        <v>3416274</v>
      </c>
      <c r="D13" s="12" t="n">
        <v>350082.58</v>
      </c>
      <c r="E13" s="12" t="n">
        <f aca="false">C13+D13</f>
        <v>3766356.58</v>
      </c>
      <c r="F13" s="12" t="n">
        <v>3766356.58</v>
      </c>
      <c r="G13" s="12" t="n">
        <v>3766356.58</v>
      </c>
      <c r="H13" s="104" t="n">
        <f aca="false">E13-F13</f>
        <v>0</v>
      </c>
    </row>
    <row r="14" customFormat="false" ht="14" hidden="false" customHeight="false" outlineLevel="0" collapsed="false">
      <c r="B14" s="144" t="s">
        <v>401</v>
      </c>
      <c r="C14" s="12" t="n">
        <v>5321167</v>
      </c>
      <c r="D14" s="12" t="n">
        <v>552209.5</v>
      </c>
      <c r="E14" s="12" t="n">
        <f aca="false">C14+D14</f>
        <v>5873376.5</v>
      </c>
      <c r="F14" s="12" t="n">
        <v>5872655.7</v>
      </c>
      <c r="G14" s="12" t="n">
        <v>5872655.7</v>
      </c>
      <c r="H14" s="104" t="n">
        <f aca="false">E14-F14</f>
        <v>720.799999999814</v>
      </c>
    </row>
    <row r="15" customFormat="false" ht="14" hidden="false" customHeight="false" outlineLevel="0" collapsed="false">
      <c r="B15" s="144" t="s">
        <v>402</v>
      </c>
      <c r="C15" s="12" t="n">
        <v>1853273</v>
      </c>
      <c r="D15" s="12" t="n">
        <v>-471802.57</v>
      </c>
      <c r="E15" s="12" t="n">
        <f aca="false">C15+D15</f>
        <v>1381470.43</v>
      </c>
      <c r="F15" s="12" t="n">
        <v>1381470.43</v>
      </c>
      <c r="G15" s="12" t="n">
        <v>1381470.43</v>
      </c>
      <c r="H15" s="104" t="n">
        <f aca="false">E15-F15</f>
        <v>0</v>
      </c>
    </row>
    <row r="16" customFormat="false" ht="14" hidden="false" customHeight="false" outlineLevel="0" collapsed="false">
      <c r="B16" s="144" t="s">
        <v>403</v>
      </c>
      <c r="C16" s="12" t="n">
        <v>0</v>
      </c>
      <c r="D16" s="12" t="n">
        <v>19369.7</v>
      </c>
      <c r="E16" s="12" t="n">
        <f aca="false">C16+D16</f>
        <v>19369.7</v>
      </c>
      <c r="F16" s="12" t="n">
        <v>19369.7</v>
      </c>
      <c r="G16" s="12" t="n">
        <v>19369.7</v>
      </c>
      <c r="H16" s="104" t="n">
        <f aca="false">E16-F16</f>
        <v>0</v>
      </c>
    </row>
    <row r="17" customFormat="false" ht="13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3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4" hidden="false" customHeight="false" outlineLevel="0" collapsed="false">
      <c r="B19" s="146" t="s">
        <v>404</v>
      </c>
      <c r="C19" s="147" t="n">
        <f aca="false">SUM(C20:C27)</f>
        <v>20000000</v>
      </c>
      <c r="D19" s="147" t="n">
        <f aca="false">SUM(D20:D27)</f>
        <v>-5068424</v>
      </c>
      <c r="E19" s="147" t="n">
        <f aca="false">SUM(E20:E27)</f>
        <v>14931576</v>
      </c>
      <c r="F19" s="147" t="n">
        <f aca="false">SUM(F20:F27)</f>
        <v>14930846.04</v>
      </c>
      <c r="G19" s="147" t="n">
        <f aca="false">SUM(G20:G27)</f>
        <v>14930846.04</v>
      </c>
      <c r="H19" s="147" t="n">
        <f aca="false">SUM(H20:H27)</f>
        <v>729.960000000894</v>
      </c>
    </row>
    <row r="20" customFormat="false" ht="14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4" hidden="false" customHeight="false" outlineLevel="0" collapsed="false">
      <c r="B21" s="144" t="s">
        <v>398</v>
      </c>
      <c r="C21" s="145" t="n">
        <v>0</v>
      </c>
      <c r="D21" s="145" t="n">
        <v>0</v>
      </c>
      <c r="E21" s="145" t="n">
        <f aca="false">C21+D21</f>
        <v>0</v>
      </c>
      <c r="F21" s="145" t="n">
        <v>0</v>
      </c>
      <c r="G21" s="145" t="n">
        <v>0</v>
      </c>
      <c r="H21" s="104" t="n">
        <f aca="false">E21-F21</f>
        <v>0</v>
      </c>
    </row>
    <row r="22" customFormat="false" ht="14" hidden="false" customHeight="false" outlineLevel="0" collapsed="false">
      <c r="B22" s="144" t="s">
        <v>399</v>
      </c>
      <c r="C22" s="145" t="n">
        <v>0</v>
      </c>
      <c r="D22" s="145" t="n">
        <v>0</v>
      </c>
      <c r="E22" s="145" t="n">
        <f aca="false">C22+D22</f>
        <v>0</v>
      </c>
      <c r="F22" s="145" t="n">
        <v>0</v>
      </c>
      <c r="G22" s="145" t="n">
        <v>0</v>
      </c>
      <c r="H22" s="104" t="n">
        <f aca="false">E22-F22</f>
        <v>0</v>
      </c>
    </row>
    <row r="23" customFormat="false" ht="14" hidden="false" customHeight="false" outlineLevel="0" collapsed="false">
      <c r="B23" s="144" t="s">
        <v>400</v>
      </c>
      <c r="C23" s="145" t="n">
        <v>20000000</v>
      </c>
      <c r="D23" s="145" t="n">
        <v>-5068424</v>
      </c>
      <c r="E23" s="145" t="n">
        <f aca="false">C23+D23</f>
        <v>14931576</v>
      </c>
      <c r="F23" s="145" t="n">
        <v>14930846.04</v>
      </c>
      <c r="G23" s="145" t="n">
        <v>14930846.04</v>
      </c>
      <c r="H23" s="104" t="n">
        <f aca="false">E23-F23</f>
        <v>729.960000000894</v>
      </c>
    </row>
    <row r="24" customFormat="false" ht="14" hidden="false" customHeight="false" outlineLevel="0" collapsed="false">
      <c r="B24" s="144" t="s">
        <v>40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04" t="n">
        <f aca="false">E24-F24</f>
        <v>0</v>
      </c>
    </row>
    <row r="25" customFormat="false" ht="14" hidden="false" customHeight="false" outlineLevel="0" collapsed="false">
      <c r="B25" s="144" t="s">
        <v>402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04" t="n">
        <f aca="false">E25-F25</f>
        <v>0</v>
      </c>
    </row>
    <row r="26" customFormat="false" ht="14" hidden="false" customHeight="false" outlineLevel="0" collapsed="false">
      <c r="B26" s="144" t="s">
        <v>403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04" t="n">
        <f aca="false">E26-F26</f>
        <v>0</v>
      </c>
    </row>
    <row r="27" customFormat="false" ht="13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3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4" hidden="false" customHeight="false" outlineLevel="0" collapsed="false">
      <c r="B29" s="142" t="s">
        <v>394</v>
      </c>
      <c r="C29" s="10" t="n">
        <f aca="false">C9+C19</f>
        <v>38741307</v>
      </c>
      <c r="D29" s="10" t="n">
        <f aca="false">D9+D19</f>
        <v>-6357367.65</v>
      </c>
      <c r="E29" s="10" t="n">
        <f aca="false">E9+E19</f>
        <v>32383939.35</v>
      </c>
      <c r="F29" s="10" t="n">
        <f aca="false">F9+F19</f>
        <v>31979418.83</v>
      </c>
      <c r="G29" s="10" t="n">
        <f aca="false">G9+G19</f>
        <v>31979418.83</v>
      </c>
      <c r="H29" s="10" t="n">
        <f aca="false">H9+H19</f>
        <v>404520.520000001</v>
      </c>
    </row>
    <row r="30" customFormat="false" ht="14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2"/>
    <col collapsed="false" customWidth="true" hidden="false" outlineLevel="0" max="2" min="2" style="1" width="9.82"/>
    <col collapsed="false" customWidth="true" hidden="false" outlineLevel="0" max="3" min="3" style="1" width="14.49"/>
    <col collapsed="false" customWidth="true" hidden="false" outlineLevel="0" max="4" min="4" style="1" width="13.82"/>
    <col collapsed="false" customWidth="true" hidden="false" outlineLevel="0" max="5" min="5" style="1" width="14.15"/>
    <col collapsed="false" customWidth="true" hidden="false" outlineLevel="0" max="6" min="6" style="1" width="14.49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3" hidden="false" customHeight="false" outlineLevel="0" collapsed="false">
      <c r="A4" s="59" t="s">
        <v>405</v>
      </c>
      <c r="B4" s="59"/>
      <c r="C4" s="59"/>
      <c r="D4" s="59"/>
      <c r="E4" s="59"/>
      <c r="F4" s="59"/>
      <c r="G4" s="59"/>
    </row>
    <row r="5" customFormat="false" ht="13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4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9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3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3" hidden="false" customHeight="false" outlineLevel="0" collapsed="false">
      <c r="A11" s="152" t="s">
        <v>406</v>
      </c>
      <c r="B11" s="88" t="n">
        <f aca="false">B12+B22+B31+B42</f>
        <v>18741307</v>
      </c>
      <c r="C11" s="88" t="n">
        <f aca="false">C12+C22+C31+C42</f>
        <v>-1288943.65</v>
      </c>
      <c r="D11" s="88" t="n">
        <f aca="false">D12+D22+D31+D42</f>
        <v>17452363.35</v>
      </c>
      <c r="E11" s="88" t="n">
        <f aca="false">E12+E22+E31+E42</f>
        <v>17048572.79</v>
      </c>
      <c r="F11" s="88" t="n">
        <f aca="false">F12+F22+F31+F42</f>
        <v>17048572.79</v>
      </c>
      <c r="G11" s="88" t="n">
        <f aca="false">G12+G22+G31+G42</f>
        <v>403790.560000002</v>
      </c>
    </row>
    <row r="12" customFormat="false" ht="13" hidden="false" customHeight="false" outlineLevel="0" collapsed="false">
      <c r="A12" s="152" t="s">
        <v>407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3" hidden="false" customHeight="false" outlineLevel="0" collapsed="false">
      <c r="A13" s="153" t="s">
        <v>408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3" hidden="false" customHeight="false" outlineLevel="0" collapsed="false">
      <c r="A14" s="153" t="s">
        <v>409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3" hidden="false" customHeight="false" outlineLevel="0" collapsed="false">
      <c r="A15" s="153" t="s">
        <v>410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3" hidden="false" customHeight="false" outlineLevel="0" collapsed="false">
      <c r="A16" s="153" t="s">
        <v>411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3" hidden="false" customHeight="false" outlineLevel="0" collapsed="false">
      <c r="A17" s="153" t="s">
        <v>412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3" hidden="false" customHeight="false" outlineLevel="0" collapsed="false">
      <c r="A18" s="153" t="s">
        <v>413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3" hidden="false" customHeight="false" outlineLevel="0" collapsed="false">
      <c r="A19" s="153" t="s">
        <v>414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3" hidden="false" customHeight="false" outlineLevel="0" collapsed="false">
      <c r="A20" s="153" t="s">
        <v>415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3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3" hidden="false" customHeight="false" outlineLevel="0" collapsed="false">
      <c r="A22" s="152" t="s">
        <v>416</v>
      </c>
      <c r="B22" s="88" t="n">
        <f aca="false">SUM(B23:B29)</f>
        <v>0</v>
      </c>
      <c r="C22" s="88" t="n">
        <f aca="false">SUM(C23:C29)</f>
        <v>0</v>
      </c>
      <c r="D22" s="88" t="n">
        <f aca="false">SUM(D23:D29)</f>
        <v>0</v>
      </c>
      <c r="E22" s="88" t="n">
        <f aca="false">SUM(E23:E29)</f>
        <v>0</v>
      </c>
      <c r="F22" s="88" t="n">
        <f aca="false">SUM(F23:F29)</f>
        <v>0</v>
      </c>
      <c r="G22" s="88" t="n">
        <f aca="false">D22-E22</f>
        <v>0</v>
      </c>
    </row>
    <row r="23" customFormat="false" ht="13" hidden="false" customHeight="false" outlineLevel="0" collapsed="false">
      <c r="A23" s="153" t="s">
        <v>417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3" hidden="false" customHeight="false" outlineLevel="0" collapsed="false">
      <c r="A24" s="153" t="s">
        <v>418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3" hidden="false" customHeight="false" outlineLevel="0" collapsed="false">
      <c r="A25" s="153" t="s">
        <v>419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3" hidden="false" customHeight="false" outlineLevel="0" collapsed="false">
      <c r="A26" s="153" t="s">
        <v>420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3" hidden="false" customHeight="false" outlineLevel="0" collapsed="false">
      <c r="A27" s="153" t="s">
        <v>421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3" hidden="false" customHeight="false" outlineLevel="0" collapsed="false">
      <c r="A28" s="153" t="s">
        <v>422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3" hidden="false" customHeight="false" outlineLevel="0" collapsed="false">
      <c r="A29" s="153" t="s">
        <v>423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3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3" hidden="false" customHeight="false" outlineLevel="0" collapsed="false">
      <c r="A31" s="152" t="s">
        <v>424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3" hidden="false" customHeight="false" outlineLevel="0" collapsed="false">
      <c r="A32" s="153" t="s">
        <v>425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3" hidden="false" customHeight="false" outlineLevel="0" collapsed="false">
      <c r="A33" s="153" t="s">
        <v>426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3" hidden="false" customHeight="false" outlineLevel="0" collapsed="false">
      <c r="A34" s="153" t="s">
        <v>427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3" hidden="false" customHeight="false" outlineLevel="0" collapsed="false">
      <c r="A35" s="153" t="s">
        <v>428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3" hidden="false" customHeight="false" outlineLevel="0" collapsed="false">
      <c r="A36" s="153" t="s">
        <v>429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3" hidden="false" customHeight="false" outlineLevel="0" collapsed="false">
      <c r="A37" s="153" t="s">
        <v>430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3" hidden="false" customHeight="false" outlineLevel="0" collapsed="false">
      <c r="A38" s="153" t="s">
        <v>431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3" hidden="false" customHeight="false" outlineLevel="0" collapsed="false">
      <c r="A39" s="153" t="s">
        <v>432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3" hidden="false" customHeight="false" outlineLevel="0" collapsed="false">
      <c r="A40" s="153" t="s">
        <v>433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3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3" hidden="false" customHeight="false" outlineLevel="0" collapsed="false">
      <c r="A42" s="152" t="s">
        <v>434</v>
      </c>
      <c r="B42" s="88" t="n">
        <f aca="false">SUM(B43:B46)</f>
        <v>18741307</v>
      </c>
      <c r="C42" s="88" t="n">
        <f aca="false">SUM(C43:C46)</f>
        <v>-1288943.65</v>
      </c>
      <c r="D42" s="88" t="n">
        <f aca="false">SUM(D43:D46)</f>
        <v>17452363.35</v>
      </c>
      <c r="E42" s="88" t="n">
        <f aca="false">SUM(E43:E46)</f>
        <v>17048572.79</v>
      </c>
      <c r="F42" s="88" t="n">
        <f aca="false">SUM(F43:F46)</f>
        <v>17048572.79</v>
      </c>
      <c r="G42" s="88" t="n">
        <f aca="false">D42-E42</f>
        <v>403790.560000002</v>
      </c>
    </row>
    <row r="43" customFormat="false" ht="13" hidden="false" customHeight="false" outlineLevel="0" collapsed="false">
      <c r="A43" s="153" t="s">
        <v>435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8" hidden="false" customHeight="false" outlineLevel="0" collapsed="false">
      <c r="A44" s="13" t="s">
        <v>436</v>
      </c>
      <c r="B44" s="86" t="n">
        <v>18741307</v>
      </c>
      <c r="C44" s="86" t="n">
        <v>-1288943.65</v>
      </c>
      <c r="D44" s="86" t="n">
        <f aca="false">B44+C44</f>
        <v>17452363.35</v>
      </c>
      <c r="E44" s="86" t="n">
        <v>17048572.79</v>
      </c>
      <c r="F44" s="86" t="n">
        <v>17048572.79</v>
      </c>
      <c r="G44" s="86" t="n">
        <f aca="false">D44-E44</f>
        <v>403790.560000002</v>
      </c>
    </row>
    <row r="45" customFormat="false" ht="13" hidden="false" customHeight="false" outlineLevel="0" collapsed="false">
      <c r="A45" s="153" t="s">
        <v>437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3" hidden="false" customHeight="false" outlineLevel="0" collapsed="false">
      <c r="A46" s="153" t="s">
        <v>438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3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3" hidden="false" customHeight="false" outlineLevel="0" collapsed="false">
      <c r="A48" s="152" t="s">
        <v>439</v>
      </c>
      <c r="B48" s="88" t="n">
        <f aca="false">B49+B59+B68+B79</f>
        <v>20000000</v>
      </c>
      <c r="C48" s="88" t="n">
        <f aca="false">C49+C59+C68+C79</f>
        <v>-5068424</v>
      </c>
      <c r="D48" s="88" t="n">
        <f aca="false">D49+D59+D68+D79</f>
        <v>14931576</v>
      </c>
      <c r="E48" s="88" t="n">
        <f aca="false">E49+E59+E68+E79</f>
        <v>14930846.04</v>
      </c>
      <c r="F48" s="88" t="n">
        <f aca="false">F49+F59+F68+F79</f>
        <v>14930846.04</v>
      </c>
      <c r="G48" s="88" t="n">
        <f aca="false">D48-E48</f>
        <v>729.960000000894</v>
      </c>
    </row>
    <row r="49" customFormat="false" ht="13" hidden="false" customHeight="false" outlineLevel="0" collapsed="false">
      <c r="A49" s="152" t="s">
        <v>407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3" hidden="false" customHeight="false" outlineLevel="0" collapsed="false">
      <c r="A50" s="153" t="s">
        <v>408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3" hidden="false" customHeight="false" outlineLevel="0" collapsed="false">
      <c r="A51" s="153" t="s">
        <v>409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3" hidden="false" customHeight="false" outlineLevel="0" collapsed="false">
      <c r="A52" s="153" t="s">
        <v>410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3" hidden="false" customHeight="false" outlineLevel="0" collapsed="false">
      <c r="A53" s="153" t="s">
        <v>411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3" hidden="false" customHeight="false" outlineLevel="0" collapsed="false">
      <c r="A54" s="153" t="s">
        <v>412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3" hidden="false" customHeight="false" outlineLevel="0" collapsed="false">
      <c r="A55" s="153" t="s">
        <v>413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3" hidden="false" customHeight="false" outlineLevel="0" collapsed="false">
      <c r="A56" s="153" t="s">
        <v>414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3" hidden="false" customHeight="false" outlineLevel="0" collapsed="false">
      <c r="A57" s="153" t="s">
        <v>415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3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3" hidden="false" customHeight="false" outlineLevel="0" collapsed="false">
      <c r="A59" s="152" t="s">
        <v>416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3" hidden="false" customHeight="false" outlineLevel="0" collapsed="false">
      <c r="A60" s="153" t="s">
        <v>417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3" hidden="false" customHeight="false" outlineLevel="0" collapsed="false">
      <c r="A61" s="153" t="s">
        <v>418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3" hidden="false" customHeight="false" outlineLevel="0" collapsed="false">
      <c r="A62" s="153" t="s">
        <v>419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3" hidden="false" customHeight="false" outlineLevel="0" collapsed="false">
      <c r="A63" s="153" t="s">
        <v>420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3" hidden="false" customHeight="false" outlineLevel="0" collapsed="false">
      <c r="A64" s="153" t="s">
        <v>421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3" hidden="false" customHeight="false" outlineLevel="0" collapsed="false">
      <c r="A65" s="153" t="s">
        <v>422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3" hidden="false" customHeight="false" outlineLevel="0" collapsed="false">
      <c r="A66" s="153" t="s">
        <v>423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3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3" hidden="false" customHeight="false" outlineLevel="0" collapsed="false">
      <c r="A68" s="152" t="s">
        <v>424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3" hidden="false" customHeight="false" outlineLevel="0" collapsed="false">
      <c r="A69" s="153" t="s">
        <v>425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3" hidden="false" customHeight="false" outlineLevel="0" collapsed="false">
      <c r="A70" s="153" t="s">
        <v>426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3" hidden="false" customHeight="false" outlineLevel="0" collapsed="false">
      <c r="A71" s="153" t="s">
        <v>427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3" hidden="false" customHeight="false" outlineLevel="0" collapsed="false">
      <c r="A72" s="153" t="s">
        <v>428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3" hidden="false" customHeight="false" outlineLevel="0" collapsed="false">
      <c r="A73" s="153" t="s">
        <v>429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3" hidden="false" customHeight="false" outlineLevel="0" collapsed="false">
      <c r="A74" s="153" t="s">
        <v>430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3" hidden="false" customHeight="false" outlineLevel="0" collapsed="false">
      <c r="A75" s="153" t="s">
        <v>431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3" hidden="false" customHeight="false" outlineLevel="0" collapsed="false">
      <c r="A76" s="153" t="s">
        <v>432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3" hidden="false" customHeight="false" outlineLevel="0" collapsed="false">
      <c r="A77" s="155" t="s">
        <v>433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3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3" hidden="false" customHeight="false" outlineLevel="0" collapsed="false">
      <c r="A79" s="152" t="s">
        <v>434</v>
      </c>
      <c r="B79" s="88" t="n">
        <f aca="false">SUM(B80:B83)</f>
        <v>20000000</v>
      </c>
      <c r="C79" s="88" t="n">
        <f aca="false">SUM(C80:C83)</f>
        <v>-5068424</v>
      </c>
      <c r="D79" s="88" t="n">
        <f aca="false">SUM(D80:D83)</f>
        <v>14931576</v>
      </c>
      <c r="E79" s="88" t="n">
        <f aca="false">SUM(E80:E83)</f>
        <v>14930846.04</v>
      </c>
      <c r="F79" s="88" t="n">
        <f aca="false">SUM(F80:F83)</f>
        <v>14930846.04</v>
      </c>
      <c r="G79" s="88" t="n">
        <f aca="false">D79-E79</f>
        <v>729.960000000894</v>
      </c>
    </row>
    <row r="80" customFormat="false" ht="13" hidden="false" customHeight="false" outlineLevel="0" collapsed="false">
      <c r="A80" s="153" t="s">
        <v>435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8" hidden="false" customHeight="false" outlineLevel="0" collapsed="false">
      <c r="A81" s="13" t="s">
        <v>436</v>
      </c>
      <c r="B81" s="86" t="n">
        <v>20000000</v>
      </c>
      <c r="C81" s="86" t="n">
        <v>-5068424</v>
      </c>
      <c r="D81" s="86" t="n">
        <f aca="false">B81+C81</f>
        <v>14931576</v>
      </c>
      <c r="E81" s="86" t="n">
        <v>14930846.04</v>
      </c>
      <c r="F81" s="86" t="n">
        <v>14930846.04</v>
      </c>
      <c r="G81" s="86" t="n">
        <f aca="false">D81-E81</f>
        <v>729.960000000894</v>
      </c>
    </row>
    <row r="82" customFormat="false" ht="13" hidden="false" customHeight="false" outlineLevel="0" collapsed="false">
      <c r="A82" s="153" t="s">
        <v>437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3" hidden="false" customHeight="false" outlineLevel="0" collapsed="false">
      <c r="A83" s="153" t="s">
        <v>438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3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3" hidden="false" customHeight="false" outlineLevel="0" collapsed="false">
      <c r="A85" s="152" t="s">
        <v>394</v>
      </c>
      <c r="B85" s="88" t="n">
        <f aca="false">B11+B48</f>
        <v>38741307</v>
      </c>
      <c r="C85" s="88" t="n">
        <f aca="false">C11+C48</f>
        <v>-6357367.65</v>
      </c>
      <c r="D85" s="88" t="n">
        <f aca="false">D11+D48</f>
        <v>32383939.35</v>
      </c>
      <c r="E85" s="88" t="n">
        <f aca="false">E11+E48</f>
        <v>31979418.83</v>
      </c>
      <c r="F85" s="88" t="n">
        <f aca="false">F11+F48</f>
        <v>31979418.83</v>
      </c>
      <c r="G85" s="88" t="n">
        <f aca="false">G11+G48</f>
        <v>404520.520000003</v>
      </c>
    </row>
    <row r="86" customFormat="false" ht="14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6.5"/>
    <col collapsed="false" customWidth="true" hidden="false" outlineLevel="0" max="3" min="3" style="0" width="16.5"/>
    <col collapsed="false" customWidth="true" hidden="false" outlineLevel="0" max="4" min="4" style="0" width="12.5"/>
    <col collapsed="false" customWidth="true" hidden="false" outlineLevel="0" max="7" min="5" style="0" width="13.49"/>
    <col collapsed="false" customWidth="true" hidden="false" outlineLevel="0" max="8" min="8" style="0" width="12.66"/>
  </cols>
  <sheetData>
    <row r="1" customFormat="false" ht="16" hidden="false" customHeight="false" outlineLevel="0" collapsed="false">
      <c r="A1" s="1"/>
    </row>
    <row r="2" customFormat="false" ht="1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"/>
      <c r="B3" s="59" t="s">
        <v>313</v>
      </c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1"/>
      <c r="B4" s="59" t="s">
        <v>440</v>
      </c>
      <c r="C4" s="59"/>
      <c r="D4" s="59"/>
      <c r="E4" s="59"/>
      <c r="F4" s="59"/>
      <c r="G4" s="59"/>
      <c r="H4" s="59"/>
    </row>
    <row r="5" customFormat="false" ht="15" hidden="false" customHeight="true" outlineLevel="0" collapsed="false">
      <c r="A5" s="1"/>
      <c r="B5" s="59" t="s">
        <v>125</v>
      </c>
      <c r="C5" s="59"/>
      <c r="D5" s="59"/>
      <c r="E5" s="59"/>
      <c r="F5" s="59"/>
      <c r="G5" s="59"/>
      <c r="H5" s="59"/>
    </row>
    <row r="6" customFormat="false" ht="16" hidden="false" customHeight="true" outlineLevel="0" collapsed="false">
      <c r="A6" s="1"/>
      <c r="B6" s="60" t="s">
        <v>3</v>
      </c>
      <c r="C6" s="60"/>
      <c r="D6" s="60"/>
      <c r="E6" s="60"/>
      <c r="F6" s="60"/>
      <c r="G6" s="60"/>
      <c r="H6" s="60"/>
    </row>
    <row r="7" customFormat="false" ht="16" hidden="false" customHeight="true" outlineLevel="0" collapsed="false">
      <c r="A7" s="1"/>
      <c r="B7" s="101" t="s">
        <v>4</v>
      </c>
      <c r="C7" s="101" t="s">
        <v>315</v>
      </c>
      <c r="D7" s="101"/>
      <c r="E7" s="101"/>
      <c r="F7" s="101"/>
      <c r="G7" s="101"/>
      <c r="H7" s="101" t="s">
        <v>316</v>
      </c>
    </row>
    <row r="8" customFormat="false" ht="16" hidden="false" customHeight="false" outlineLevel="0" collapsed="false">
      <c r="A8" s="1"/>
      <c r="B8" s="101"/>
      <c r="C8" s="122" t="s">
        <v>206</v>
      </c>
      <c r="D8" s="122" t="s">
        <v>317</v>
      </c>
      <c r="E8" s="122" t="s">
        <v>318</v>
      </c>
      <c r="F8" s="122" t="s">
        <v>441</v>
      </c>
      <c r="G8" s="122" t="s">
        <v>223</v>
      </c>
      <c r="H8" s="101"/>
    </row>
    <row r="9" customFormat="false" ht="15" hidden="false" customHeight="false" outlineLevel="0" collapsed="false">
      <c r="A9" s="1"/>
      <c r="B9" s="159" t="s">
        <v>442</v>
      </c>
      <c r="C9" s="160" t="n">
        <f aca="false">C10</f>
        <v>14126009</v>
      </c>
      <c r="D9" s="160" t="n">
        <f aca="false">D10</f>
        <v>-1770005.51</v>
      </c>
      <c r="E9" s="160" t="n">
        <f aca="false">E10</f>
        <v>12356003.49</v>
      </c>
      <c r="F9" s="160" t="n">
        <f aca="false">F10</f>
        <v>12356003.49</v>
      </c>
      <c r="G9" s="160" t="n">
        <f aca="false">G10</f>
        <v>12356003.49</v>
      </c>
      <c r="H9" s="160" t="n">
        <f aca="false">H10</f>
        <v>0</v>
      </c>
    </row>
    <row r="10" customFormat="false" ht="15" hidden="false" customHeight="false" outlineLevel="0" collapsed="false">
      <c r="A10" s="1"/>
      <c r="B10" s="161" t="s">
        <v>443</v>
      </c>
      <c r="C10" s="162" t="n">
        <v>14126009</v>
      </c>
      <c r="D10" s="163" t="n">
        <v>-1770005.51</v>
      </c>
      <c r="E10" s="163" t="n">
        <f aca="false">C10+D10</f>
        <v>12356003.49</v>
      </c>
      <c r="F10" s="163" t="n">
        <v>12356003.49</v>
      </c>
      <c r="G10" s="163" t="n">
        <v>12356003.49</v>
      </c>
      <c r="H10" s="163" t="n">
        <f aca="false">E10-F10</f>
        <v>0</v>
      </c>
      <c r="I10" s="163"/>
    </row>
    <row r="11" customFormat="false" ht="15" hidden="false" customHeight="false" outlineLevel="0" collapsed="false">
      <c r="A11" s="1"/>
      <c r="B11" s="161" t="s">
        <v>444</v>
      </c>
      <c r="C11" s="160"/>
      <c r="D11" s="164"/>
      <c r="E11" s="163" t="n">
        <v>0</v>
      </c>
      <c r="F11" s="164"/>
      <c r="G11" s="164"/>
      <c r="H11" s="163" t="n">
        <v>0</v>
      </c>
    </row>
    <row r="12" customFormat="false" ht="15" hidden="false" customHeight="false" outlineLevel="0" collapsed="false">
      <c r="A12" s="1"/>
      <c r="B12" s="161" t="s">
        <v>445</v>
      </c>
      <c r="C12" s="162" t="n">
        <v>0</v>
      </c>
      <c r="D12" s="162" t="n">
        <v>0</v>
      </c>
      <c r="E12" s="162" t="n">
        <v>0</v>
      </c>
      <c r="F12" s="162" t="n">
        <v>0</v>
      </c>
      <c r="G12" s="162" t="n">
        <v>0</v>
      </c>
      <c r="H12" s="163" t="n">
        <v>0</v>
      </c>
    </row>
    <row r="13" customFormat="false" ht="15" hidden="false" customHeight="false" outlineLevel="0" collapsed="false">
      <c r="A13" s="1"/>
      <c r="B13" s="161" t="s">
        <v>446</v>
      </c>
      <c r="C13" s="147"/>
      <c r="D13" s="10"/>
      <c r="E13" s="12" t="n">
        <v>0</v>
      </c>
      <c r="F13" s="10"/>
      <c r="G13" s="10"/>
      <c r="H13" s="12" t="n">
        <v>0</v>
      </c>
    </row>
    <row r="14" customFormat="false" ht="15" hidden="false" customHeight="false" outlineLevel="0" collapsed="false">
      <c r="A14" s="1"/>
      <c r="B14" s="161" t="s">
        <v>447</v>
      </c>
      <c r="C14" s="147"/>
      <c r="D14" s="10"/>
      <c r="E14" s="12" t="n">
        <v>0</v>
      </c>
      <c r="F14" s="10"/>
      <c r="G14" s="10"/>
      <c r="H14" s="12" t="n">
        <v>0</v>
      </c>
    </row>
    <row r="15" customFormat="false" ht="15" hidden="false" customHeight="false" outlineLevel="0" collapsed="false">
      <c r="A15" s="1"/>
      <c r="B15" s="161" t="s">
        <v>448</v>
      </c>
      <c r="C15" s="147"/>
      <c r="D15" s="10"/>
      <c r="E15" s="12" t="n">
        <v>0</v>
      </c>
      <c r="F15" s="10"/>
      <c r="G15" s="10"/>
      <c r="H15" s="12" t="n">
        <v>0</v>
      </c>
    </row>
    <row r="16" customFormat="false" ht="28" hidden="false" customHeight="false" outlineLevel="0" collapsed="false">
      <c r="A16" s="1"/>
      <c r="B16" s="161" t="s">
        <v>449</v>
      </c>
      <c r="C16" s="145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2" t="n">
        <v>0</v>
      </c>
    </row>
    <row r="17" customFormat="false" ht="15" hidden="false" customHeight="false" outlineLevel="0" collapsed="false">
      <c r="A17" s="1"/>
      <c r="B17" s="161" t="s">
        <v>450</v>
      </c>
      <c r="C17" s="147"/>
      <c r="D17" s="10"/>
      <c r="E17" s="12" t="n">
        <v>0</v>
      </c>
      <c r="F17" s="10"/>
      <c r="G17" s="10"/>
      <c r="H17" s="12" t="n">
        <v>0</v>
      </c>
    </row>
    <row r="18" customFormat="false" ht="15" hidden="false" customHeight="false" outlineLevel="0" collapsed="false">
      <c r="A18" s="1"/>
      <c r="B18" s="161" t="s">
        <v>451</v>
      </c>
      <c r="C18" s="147"/>
      <c r="D18" s="10"/>
      <c r="E18" s="12" t="n">
        <v>0</v>
      </c>
      <c r="F18" s="10"/>
      <c r="G18" s="10"/>
      <c r="H18" s="12" t="n">
        <v>0</v>
      </c>
    </row>
    <row r="19" customFormat="false" ht="15" hidden="false" customHeight="false" outlineLevel="0" collapsed="false">
      <c r="A19" s="1"/>
      <c r="B19" s="161" t="s">
        <v>452</v>
      </c>
      <c r="C19" s="147"/>
      <c r="D19" s="10"/>
      <c r="E19" s="12" t="n">
        <v>0</v>
      </c>
      <c r="F19" s="10"/>
      <c r="G19" s="10"/>
      <c r="H19" s="12" t="n">
        <v>0</v>
      </c>
    </row>
    <row r="20" customFormat="false" ht="15" hidden="false" customHeight="false" outlineLevel="0" collapsed="false">
      <c r="A20" s="1"/>
      <c r="B20" s="161"/>
      <c r="C20" s="147"/>
      <c r="D20" s="10"/>
      <c r="E20" s="10"/>
      <c r="F20" s="10"/>
      <c r="G20" s="10"/>
      <c r="H20" s="12"/>
    </row>
    <row r="21" customFormat="false" ht="15" hidden="false" customHeight="false" outlineLevel="0" collapsed="false">
      <c r="A21" s="1"/>
      <c r="B21" s="159" t="s">
        <v>453</v>
      </c>
      <c r="C21" s="147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0" t="n">
        <v>0</v>
      </c>
    </row>
    <row r="22" customFormat="false" ht="15" hidden="false" customHeight="false" outlineLevel="0" collapsed="false">
      <c r="A22" s="1"/>
      <c r="B22" s="161" t="s">
        <v>443</v>
      </c>
      <c r="C22" s="147"/>
      <c r="D22" s="10"/>
      <c r="E22" s="12" t="n">
        <v>0</v>
      </c>
      <c r="F22" s="10"/>
      <c r="G22" s="10"/>
      <c r="H22" s="12" t="n">
        <v>0</v>
      </c>
    </row>
    <row r="23" customFormat="false" ht="15" hidden="false" customHeight="false" outlineLevel="0" collapsed="false">
      <c r="A23" s="1"/>
      <c r="B23" s="161" t="s">
        <v>444</v>
      </c>
      <c r="C23" s="147"/>
      <c r="D23" s="10"/>
      <c r="E23" s="12" t="n">
        <v>0</v>
      </c>
      <c r="F23" s="10"/>
      <c r="G23" s="10"/>
      <c r="H23" s="12" t="n">
        <v>0</v>
      </c>
    </row>
    <row r="24" customFormat="false" ht="15" hidden="false" customHeight="false" outlineLevel="0" collapsed="false">
      <c r="A24" s="1"/>
      <c r="B24" s="161" t="s">
        <v>445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2" t="n">
        <v>0</v>
      </c>
    </row>
    <row r="25" customFormat="false" ht="15" hidden="false" customHeight="false" outlineLevel="0" collapsed="false">
      <c r="A25" s="1"/>
      <c r="B25" s="161" t="s">
        <v>446</v>
      </c>
      <c r="C25" s="147"/>
      <c r="D25" s="10"/>
      <c r="E25" s="12" t="n">
        <v>0</v>
      </c>
      <c r="F25" s="10"/>
      <c r="G25" s="10"/>
      <c r="H25" s="12" t="n">
        <v>0</v>
      </c>
    </row>
    <row r="26" customFormat="false" ht="15" hidden="false" customHeight="false" outlineLevel="0" collapsed="false">
      <c r="A26" s="1"/>
      <c r="B26" s="161" t="s">
        <v>447</v>
      </c>
      <c r="C26" s="147"/>
      <c r="D26" s="10"/>
      <c r="E26" s="12" t="n">
        <v>0</v>
      </c>
      <c r="F26" s="10"/>
      <c r="G26" s="10"/>
      <c r="H26" s="12" t="n">
        <v>0</v>
      </c>
    </row>
    <row r="27" customFormat="false" ht="15" hidden="false" customHeight="false" outlineLevel="0" collapsed="false">
      <c r="A27" s="1"/>
      <c r="B27" s="161" t="s">
        <v>448</v>
      </c>
      <c r="C27" s="147"/>
      <c r="D27" s="10"/>
      <c r="E27" s="12" t="n">
        <v>0</v>
      </c>
      <c r="F27" s="10"/>
      <c r="G27" s="10"/>
      <c r="H27" s="12" t="n">
        <v>0</v>
      </c>
    </row>
    <row r="28" customFormat="false" ht="28" hidden="false" customHeight="false" outlineLevel="0" collapsed="false">
      <c r="A28" s="1"/>
      <c r="B28" s="161" t="s">
        <v>449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2" t="n">
        <v>0</v>
      </c>
    </row>
    <row r="29" customFormat="false" ht="15" hidden="false" customHeight="false" outlineLevel="0" collapsed="false">
      <c r="A29" s="1"/>
      <c r="B29" s="161" t="s">
        <v>450</v>
      </c>
      <c r="C29" s="147"/>
      <c r="D29" s="10"/>
      <c r="E29" s="12" t="n">
        <v>0</v>
      </c>
      <c r="F29" s="10"/>
      <c r="G29" s="10"/>
      <c r="H29" s="12" t="n">
        <v>0</v>
      </c>
    </row>
    <row r="30" customFormat="false" ht="15" hidden="false" customHeight="false" outlineLevel="0" collapsed="false">
      <c r="A30" s="1"/>
      <c r="B30" s="161" t="s">
        <v>451</v>
      </c>
      <c r="C30" s="147"/>
      <c r="D30" s="10"/>
      <c r="E30" s="12" t="n">
        <v>0</v>
      </c>
      <c r="F30" s="10"/>
      <c r="G30" s="10"/>
      <c r="H30" s="12" t="n">
        <v>0</v>
      </c>
    </row>
    <row r="31" customFormat="false" ht="15" hidden="false" customHeight="false" outlineLevel="0" collapsed="false">
      <c r="A31" s="1"/>
      <c r="B31" s="161" t="s">
        <v>452</v>
      </c>
      <c r="C31" s="147"/>
      <c r="D31" s="10"/>
      <c r="E31" s="12" t="n">
        <v>0</v>
      </c>
      <c r="F31" s="10"/>
      <c r="G31" s="10"/>
      <c r="H31" s="12" t="n">
        <v>0</v>
      </c>
    </row>
    <row r="32" customFormat="false" ht="15" hidden="false" customHeight="false" outlineLevel="0" collapsed="false">
      <c r="A32" s="1"/>
      <c r="B32" s="159" t="s">
        <v>454</v>
      </c>
      <c r="C32" s="165" t="n">
        <f aca="false">C21+C9</f>
        <v>14126009</v>
      </c>
      <c r="D32" s="165" t="n">
        <f aca="false">D21+D9</f>
        <v>-1770005.51</v>
      </c>
      <c r="E32" s="165" t="n">
        <f aca="false">E21+E9</f>
        <v>12356003.49</v>
      </c>
      <c r="F32" s="165" t="n">
        <f aca="false">F21+F9</f>
        <v>12356003.49</v>
      </c>
      <c r="G32" s="165" t="n">
        <f aca="false">G21+G9</f>
        <v>12356003.49</v>
      </c>
      <c r="H32" s="165" t="n">
        <f aca="false">H21+H9</f>
        <v>0</v>
      </c>
    </row>
    <row r="33" customFormat="false" ht="16" hidden="false" customHeight="false" outlineLevel="0" collapsed="false">
      <c r="A33" s="1"/>
      <c r="B33" s="166"/>
      <c r="C33" s="167"/>
      <c r="D33" s="168"/>
      <c r="E33" s="168"/>
      <c r="F33" s="168"/>
      <c r="G33" s="168"/>
      <c r="H33" s="1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orge Abraham Jimenez Molina</cp:lastModifiedBy>
  <cp:lastPrinted>2016-12-20T19:33:34Z</cp:lastPrinted>
  <dcterms:modified xsi:type="dcterms:W3CDTF">2023-01-30T19:05:37Z</dcterms:modified>
  <cp:revision>0</cp:revision>
  <dc:subject/>
  <dc:title/>
</cp:coreProperties>
</file>